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Empresa" sheetId="1" state="visible" r:id="rId2"/>
    <sheet name="Dados Agentes" sheetId="2" state="visible" r:id="rId3"/>
    <sheet name="Informações Adicionais" sheetId="3" state="visible" r:id="rId4"/>
    <sheet name="Plan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1" name="_xlnm._FilterDatabase" vbProcedure="false">'Dados Agentes'!$C$10:$Z$490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#REF!</definedName>
    <definedName function="false" hidden="false" name="aassxa__" vbProcedure="false">#REF!</definedName>
    <definedName function="false" hidden="false" name="Agentes" vbProcedure="false">Plan1!$A$1:$A$267</definedName>
    <definedName function="false" hidden="false" name="ANDAR" vbProcedure="false">#REF!</definedName>
    <definedName function="false" hidden="false" name="ANDAR_1" vbProcedure="false">NA()</definedName>
    <definedName function="false" hidden="false" name="AQ" vbProcedure="false">#REF!</definedName>
    <definedName function="false" hidden="false" name="asas" vbProcedure="false">#REF!</definedName>
    <definedName function="false" hidden="false" name="asd" vbProcedure="false">#REF!</definedName>
    <definedName function="false" hidden="false" name="ASDADA" vbProcedure="false">#REF!</definedName>
    <definedName function="false" hidden="false" name="ASDASD" vbProcedure="false">#REF!</definedName>
    <definedName function="false" hidden="false" name="asdasdasdas___" vbProcedure="false">#REF!</definedName>
    <definedName function="false" hidden="false" name="asdsad" vbProcedure="false">#REF!</definedName>
    <definedName function="false" hidden="false" name="asdsadasd" vbProcedure="false">#REF!</definedName>
    <definedName function="false" hidden="false" name="ASSasa__" vbProcedure="false">#REF!</definedName>
    <definedName function="false" hidden="false" name="ASsa___" vbProcedure="false">#REF!</definedName>
    <definedName function="false" hidden="false" name="audiodo" vbProcedure="false">[2]Equipamentos!$A$3:$D$18</definedName>
    <definedName function="false" hidden="false" name="a\sx\xz\" vbProcedure="false">#REF!</definedName>
    <definedName function="false" hidden="false" name="B" vbProcedure="false">#REF!</definedName>
    <definedName function="false" hidden="false" name="bases" vbProcedure="false">'[3]Tabela BASES'!$C$4:$H$48</definedName>
    <definedName function="false" hidden="false" name="BC" vbProcedure="false">#REF!</definedName>
    <definedName function="false" hidden="false" name="BER" vbProcedure="false">#REF!</definedName>
    <definedName function="false" hidden="false" name="Bombas" vbProcedure="false">#REF!</definedName>
    <definedName function="false" hidden="false" name="BrancoC" vbProcedure="false">'[3]Índice Geral2'!$B$3:$F$1048576</definedName>
    <definedName function="false" hidden="false" name="caracter" vbProcedure="false">#REF!</definedName>
    <definedName function="false" hidden="false" name="caracteriza" vbProcedure="false">#REF!</definedName>
    <definedName function="false" hidden="false" name="CARGO" vbProcedure="false">'[1] apr'!#ref!</definedName>
    <definedName function="false" hidden="false" name="CARGO_1" vbProcedure="false">NA()</definedName>
    <definedName function="false" hidden="false" name="cauculo" vbProcedure="false">#REF!</definedName>
    <definedName function="false" hidden="false" name="CB" vbProcedure="false">#REF!</definedName>
    <definedName function="false" hidden="false" name="CD_CARGO" vbProcedure="false">#REF!</definedName>
    <definedName function="false" hidden="false" name="CD_CARGO_1" vbProcedure="false">NA()</definedName>
    <definedName function="false" hidden="false" name="colaboradores" vbProcedure="false">#REF!</definedName>
    <definedName function="false" hidden="false" name="Conc" vbProcedure="false">'[4]Índice Geral '!$B$1:$BN$1652</definedName>
    <definedName function="false" hidden="false" name="CONSIDERAÇÕES" vbProcedure="false">#REF!</definedName>
    <definedName function="false" hidden="false" name="CONSIDERAÇÕES_1" vbProcedure="false">NA()</definedName>
    <definedName function="false" hidden="false" name="consol" vbProcedure="false">'[5]Índice Geral '!$A$5:$BN$540</definedName>
    <definedName function="false" hidden="false" name="Consolidação" vbProcedure="false">'[6]Indice Geral'!$A$4:$AG$1311</definedName>
    <definedName function="false" hidden="false" name="cotia" vbProcedure="false">[2]Índice!$A$3:$X$3</definedName>
    <definedName function="false" hidden="false" name="COTIAC" vbProcedure="false">'[7]Índice Geral '!$A$1:$CA$83</definedName>
    <definedName function="false" hidden="false" name="CÓD._CARGO" vbProcedure="false">'[1] apr'!#ref!</definedName>
    <definedName function="false" hidden="false" name="CÓD._CARGO_1" vbProcedure="false">NA()</definedName>
    <definedName function="false" hidden="false" name="CÓD.__CARGO" vbProcedure="false">#REF!</definedName>
    <definedName function="false" hidden="false" name="CÓD.__CARGO_1" vbProcedure="false">NA()</definedName>
    <definedName function="false" hidden="false" name="D" vbProcedure="false">#REF!</definedName>
    <definedName function="false" hidden="false" name="DATA" vbProcedure="false">#REF!</definedName>
    <definedName function="false" hidden="false" name="DATA_1" vbProcedure="false">NA()</definedName>
    <definedName function="false" hidden="false" name="Delano" vbProcedure="false">#REF!</definedName>
    <definedName function="false" hidden="false" name="dfdfd" vbProcedure="false">#REF!</definedName>
    <definedName function="false" hidden="false" name="DSa__" vbProcedure="false">#REF!</definedName>
    <definedName function="false" hidden="false" name="dsda___" vbProcedure="false">#REF!</definedName>
    <definedName function="false" hidden="false" name="E" vbProcedure="false">#REF!</definedName>
    <definedName function="false" hidden="false" name="ee" vbProcedure="false">#REF!</definedName>
    <definedName function="false" hidden="false" name="eeee" vbProcedure="false">#REF!</definedName>
    <definedName function="false" hidden="false" name="efs" vbProcedure="false">#REF!</definedName>
    <definedName function="false" hidden="false" name="ELLEN" vbProcedure="false">#REF!</definedName>
    <definedName function="false" hidden="false" name="epc" vbProcedure="false">#REF!</definedName>
    <definedName function="false" hidden="false" name="epi" vbProcedure="false">#REF!</definedName>
    <definedName function="false" hidden="false" name="epis" vbProcedure="false">#REF!</definedName>
    <definedName function="false" hidden="false" name="equip" vbProcedure="false">#REF!</definedName>
    <definedName function="false" hidden="false" name="EX" vbProcedure="false">#REF!</definedName>
    <definedName function="false" hidden="false" name="Excel_BuiltIn_Area_2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"$#REF!.$B$2:$AZ$51"</definedName>
    <definedName function="false" hidden="false" name="Excel_BuiltIn_Print_Area_3_1" vbProcedure="false">"$#REF!.$B$2:$AZ$51"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Freq._dia_mês" vbProcedure="false">'[8]rec. qual. base'!#ref!</definedName>
    <definedName function="false" hidden="false" name="Freq._dia_mês_1" vbProcedure="false">NA()</definedName>
    <definedName function="false" hidden="false" name="FUNC" vbProcedure="false">#REF!</definedName>
    <definedName function="false" hidden="false" name="funcionarios" vbProcedure="false">'[3]Funcionario-Supervisor-Gerente'!$A$2:$P$5849</definedName>
    <definedName function="false" hidden="false" name="FUNC_1" vbProcedure="false">NA()</definedName>
    <definedName function="false" hidden="false" name="G" vbProcedure="false">#REF!</definedName>
    <definedName function="false" hidden="false" name="GHE" vbProcedure="false">'[9]índice geral '!#ref!</definedName>
    <definedName function="false" hidden="false" name="ghes" vbProcedure="false">#REF!</definedName>
    <definedName function="false" hidden="false" name="GHE_1" vbProcedure="false">NA()</definedName>
    <definedName function="false" hidden="false" name="H" vbProcedure="false">#REF!</definedName>
    <definedName function="false" hidden="false" name="hajgs" vbProcedure="false">#REF!</definedName>
    <definedName function="false" hidden="false" name="hfyf" vbProcedure="false">'[1] apr'!#ref!</definedName>
    <definedName function="false" hidden="false" name="hh" vbProcedure="false">#REF!</definedName>
    <definedName function="false" hidden="false" name="HORÁRIO" vbProcedure="false">#REF!</definedName>
    <definedName function="false" hidden="false" name="HORÁRIO_1" vbProcedure="false">NA()</definedName>
    <definedName function="false" hidden="false" name="IMOVEL" vbProcedure="false">#REF!</definedName>
    <definedName function="false" hidden="false" name="IMOVEL_1" vbProcedure="false">NA()</definedName>
    <definedName function="false" hidden="false" name="INSP.DES.MAN.EL." vbProcedure="false">#REF!</definedName>
    <definedName function="false" hidden="false" name="instrumento" vbProcedure="false">'[3]Instrumento-Calibrador'!$A$2:$H$50</definedName>
    <definedName function="false" hidden="false" name="k" vbProcedure="false">#REF!</definedName>
    <definedName function="false" hidden="false" name="kdsodk" vbProcedure="false">#REF!</definedName>
    <definedName function="false" hidden="false" name="lab" vbProcedure="false">'[10]Índice Geral '!$B$3:$AF$349</definedName>
    <definedName function="false" hidden="false" name="LADO" vbProcedure="false">#REF!</definedName>
    <definedName function="false" hidden="false" name="LADO_1" vbProcedure="false">NA()</definedName>
    <definedName function="false" hidden="false" name="lkjyu" vbProcedure="false">#REF!</definedName>
    <definedName function="false" hidden="false" name="LOCAL" vbProcedure="false">#REF!</definedName>
    <definedName function="false" hidden="false" name="LOCAL_1" vbProcedure="false">NA()</definedName>
    <definedName function="false" hidden="false" name="LOTACAO" vbProcedure="false">#REF!</definedName>
    <definedName function="false" hidden="false" name="LOTACAO_1" vbProcedure="false">NA()</definedName>
    <definedName function="false" hidden="false" name="LSM" vbProcedure="false">'[11]Índice Geral '!$B$5:$BL$314</definedName>
    <definedName function="false" hidden="false" name="MATRIC" vbProcedure="false">#REF!</definedName>
    <definedName function="false" hidden="false" name="MATRIC_1" vbProcedure="false">NA()</definedName>
    <definedName function="false" hidden="false" name="MATRÍCULA" vbProcedure="false">#REF!</definedName>
    <definedName function="false" hidden="false" name="MATRÍCULA_1" vbProcedure="false">NA()</definedName>
    <definedName function="false" hidden="false" name="MAURO_VIANA" vbProcedure="false">'[1] apr'!#ref!</definedName>
    <definedName function="false" hidden="false" name="MAURO_VIANA_1" vbProcedure="false">NA()</definedName>
    <definedName function="false" hidden="false" name="metodo" vbProcedure="false">[12]!Tabela_BDouro_branco.accdb_1[[nm_metodo]:[nm_amostrador]]</definedName>
    <definedName function="false" hidden="false" name="metodo2" vbProcedure="false">[12]!Tabela_BDouro_branco.accdb_1[[nm_metodo1]:[nm_amostrador]]</definedName>
    <definedName function="false" hidden="false" name="máx" vbProcedure="false">#REF!</definedName>
    <definedName function="false" hidden="false" name="máx_1" vbProcedure="false">NA()</definedName>
    <definedName function="false" hidden="false" name="mín" vbProcedure="false">#REF!</definedName>
    <definedName function="false" hidden="false" name="mín_1" vbProcedure="false">NA()</definedName>
    <definedName function="false" hidden="false" name="NOME" vbProcedure="false">#REF!</definedName>
    <definedName function="false" hidden="false" name="NOME_1" vbProcedure="false">NA()</definedName>
    <definedName function="false" hidden="false" name="NOME_CARGO" vbProcedure="false">#REF!</definedName>
    <definedName function="false" hidden="false" name="NOME_CARGO_1" vbProcedure="false">NA()</definedName>
    <definedName function="false" hidden="false" name="NOME_DOS_COLABORADORES__QUE_COMPÕE_ESSE_GHE" vbProcedure="false">'[1] apr'!#ref!</definedName>
    <definedName function="false" hidden="false" name="NOME_DOS_COLABORADORES__QUE_COMPÕE_ESSE_GHE_1" vbProcedure="false">NA()</definedName>
    <definedName function="false" hidden="false" name="NOME_DO_COLABORADOR" vbProcedure="false">#REF!</definedName>
    <definedName function="false" hidden="false" name="NOME_DO_COLABORADOR_1" vbProcedure="false">NA()</definedName>
    <definedName function="false" hidden="false" name="OBS" vbProcedure="false">#REF!</definedName>
    <definedName function="false" hidden="false" name="OBS_1" vbProcedure="false">NA()</definedName>
    <definedName function="false" hidden="false" name="p" vbProcedure="false">#REF!</definedName>
    <definedName function="false" hidden="false" name="padrIDsubs" vbProcedure="false">'[3]Agente-Substancia'!$C$2:$D$16</definedName>
    <definedName function="false" hidden="false" name="padroEPC" vbProcedure="false">'[3]EPI-EPC-Prot Pele'!$B$2:$K$27</definedName>
    <definedName function="false" hidden="false" name="padroEPI" vbProcedure="false">'[3]EPI-EPC-Prot Pele'!$A$2:$K$27</definedName>
    <definedName function="false" hidden="false" name="padroGHE" vbProcedure="false">#REF!</definedName>
    <definedName function="false" hidden="false" name="padroIDamost" vbProcedure="false">[3]Amostrador!$A$2:$C$935</definedName>
    <definedName function="false" hidden="false" name="padroIDbc" vbProcedure="false">'[3]Branco de Campo'!$A$2:$E$24</definedName>
    <definedName function="false" hidden="false" name="padroIDgere" vbProcedure="false">'[3]Funcionario-Supervisor-Gerente'!$N$2:$O$5849</definedName>
    <definedName function="false" hidden="false" name="padroIDmetodo" vbProcedure="false">[3]Metodo!$A$2:$C$11</definedName>
    <definedName function="false" hidden="false" name="padroIDResp" vbProcedure="false">[3]Responsável!$A$2:$D$12</definedName>
    <definedName function="false" hidden="false" name="padroIDsup" vbProcedure="false">'[3]Funcionario-Supervisor-Gerente'!$L$2:$M$5849</definedName>
    <definedName function="false" hidden="false" name="padrometodo" vbProcedure="false">[3]Agente!$A$2:$G$14</definedName>
    <definedName function="false" hidden="false" name="padronizaçãoGHE" vbProcedure="false">[3]GHE!$A$2:$J$47</definedName>
    <definedName function="false" hidden="false" name="padronizsubs" vbProcedure="false">'[3]Agente-Substancia(2)'!$A$2:$CB$8</definedName>
    <definedName function="false" hidden="false" name="padronmamos" vbProcedure="false">[3]Agente!$D$2:$G$14</definedName>
    <definedName function="false" hidden="false" name="padronmamos2" vbProcedure="false">#REF!</definedName>
    <definedName function="false" hidden="false" name="padronmamos3" vbProcedure="false">[3]Agente!$E$2:$G$14</definedName>
    <definedName function="false" hidden="false" name="padrosubstancias" vbProcedure="false">#REF!</definedName>
    <definedName function="false" hidden="false" name="PadroTPamost" vbProcedure="false">[3]Tipo_Amostrador!$A$2:$C$32</definedName>
    <definedName function="false" hidden="false" name="pele" vbProcedure="false">#REF!</definedName>
    <definedName function="false" hidden="false" name="PETROBRÁS______EDISP________________________________________________________________________AVALIAÇÃO_QUANTITATIVA___PRELIMINAR" vbProcedure="false">#REF!</definedName>
    <definedName function="false" hidden="false" name="PETROBRÁS______EDISP________________________________________________________________________AVALIAÇÃO_QUANTITATIVA___PRELIMINAR_1" vbProcedure="false">NA()</definedName>
    <definedName function="false" hidden="false" name="PISO" vbProcedure="false">'[1] apr'!#ref!</definedName>
    <definedName function="false" hidden="false" name="PISO_1" vbProcedure="false">NA()</definedName>
    <definedName function="false" hidden="false" name="QTE" vbProcedure="false">#REF!</definedName>
    <definedName function="false" hidden="false" name="QTE_1" vbProcedure="false">NA()</definedName>
    <definedName function="false" hidden="false" name="QUIMICOVC" vbProcedure="false">#REF!</definedName>
    <definedName function="false" hidden="false" name="Químico" vbProcedure="false">'[13]Índice Geral '!$B$5:$BO$801</definedName>
    <definedName function="false" hidden="false" name="qwdqwds" vbProcedure="false">#REF!</definedName>
    <definedName function="false" hidden="false" name="qwe" vbProcedure="false">#REF!</definedName>
    <definedName function="false" hidden="false" name="qwedqwde" vbProcedure="false">#REF!</definedName>
    <definedName function="false" hidden="false" name="qwewq" vbProcedure="false">#REF!</definedName>
    <definedName function="false" hidden="false" name="qwswqsaX" vbProcedure="false">#REF!</definedName>
    <definedName function="false" hidden="false" name="qwwq" vbProcedure="false">#REF!</definedName>
    <definedName function="false" hidden="false" name="Raphael" vbProcedure="false">#REF!</definedName>
    <definedName function="false" hidden="false" name="Raphaelh" vbProcedure="false">#REF!</definedName>
    <definedName function="false" hidden="false" name="recon" vbProcedure="false">#REF!</definedName>
    <definedName function="false" hidden="false" name="reconh" vbProcedure="false">#REF!</definedName>
    <definedName function="false" hidden="false" name="reconhecimento" vbProcedure="false">#REF!</definedName>
    <definedName function="false" hidden="false" name="REF" vbProcedure="false">#REF!</definedName>
    <definedName function="false" hidden="false" name="REF_1" vbProcedure="false">NA()</definedName>
    <definedName function="false" hidden="false" name="registro" vbProcedure="false">#REF!</definedName>
    <definedName function="false" hidden="false" name="ResulRJ" vbProcedure="false">[14]Resultados!$A$3:$AK$227</definedName>
    <definedName function="false" hidden="false" name="Resultados" vbProcedure="false">[15]Plan2!$A$3:$G$178</definedName>
    <definedName function="false" hidden="false" name="ResultRJ" vbProcedure="false">[14]Resultados2!$A$3:$S$301</definedName>
    <definedName function="false" hidden="false" name="Rio" vbProcedure="false">'[16]Índice Geral '!$B$5:$CK$320</definedName>
    <definedName function="false" hidden="false" name="RIOQUIMICO" vbProcedure="false">'[14]Índice Geral 1'!$B$5:$CK$357</definedName>
    <definedName function="false" hidden="false" name="RRR" vbProcedure="false">#REF!</definedName>
    <definedName function="false" hidden="false" name="S" vbProcedure="false">#REF!</definedName>
    <definedName function="false" hidden="false" name="sa" vbProcedure="false">#REF!</definedName>
    <definedName function="false" hidden="false" name="saa" vbProcedure="false">#REF!</definedName>
    <definedName function="false" hidden="false" name="SAAD" vbProcedure="false">#REF!</definedName>
    <definedName function="false" hidden="false" name="saasd" vbProcedure="false">#REF!</definedName>
    <definedName function="false" hidden="false" name="SADASASDASD11212__" vbProcedure="false">#REF!</definedName>
    <definedName function="false" hidden="false" name="SADASDASD" vbProcedure="false">#REF!</definedName>
    <definedName function="false" hidden="false" name="sadasdasdsadsd" vbProcedure="false">#REF!</definedName>
    <definedName function="false" hidden="false" name="sadsad" vbProcedure="false">#REF!</definedName>
    <definedName function="false" hidden="false" name="SAPBEXdnldView" vbProcedure="false">"4CQNNR8UE1A0IO0FL86342E4Q"</definedName>
    <definedName function="false" hidden="false" name="SAPBEXsysID" vbProcedure="false">"WPP"</definedName>
    <definedName function="false" hidden="false" name="sdadx__" vbProcedure="false">#REF!</definedName>
    <definedName function="false" hidden="false" name="SEQ" vbProcedure="false">#REF!</definedName>
    <definedName function="false" hidden="false" name="SEQ_1" vbProcedure="false">NA()</definedName>
    <definedName function="false" hidden="false" name="setodptm" vbProcedure="false">#REF!</definedName>
    <definedName function="false" hidden="false" name="sim" vbProcedure="false">#REF!</definedName>
    <definedName function="false" hidden="false" name="ssss" vbProcedure="false">#REF!</definedName>
    <definedName function="false" hidden="false" name="supervisor" vbProcedure="false">#REF!</definedName>
    <definedName function="false" hidden="false" name="T" vbProcedure="false">#REF!</definedName>
    <definedName function="false" hidden="false" name="tabagen" vbProcedure="false">'[7]Tabela Agentes'!$A$1:$O$12</definedName>
    <definedName function="false" hidden="false" name="tabbase" vbProcedure="false">#REF!</definedName>
    <definedName function="false" hidden="false" name="tabbase2" vbProcedure="false">#REF!</definedName>
    <definedName function="false" hidden="false" name="tabela" vbProcedure="false">'[14]Tabela BASES'!$A$4:$F$19</definedName>
    <definedName function="false" hidden="false" name="TEMPO" vbProcedure="false">#REF!</definedName>
    <definedName function="false" hidden="false" name="TEMPO_1" vbProcedure="false">NA()</definedName>
    <definedName function="false" hidden="false" name="TESTE" vbProcedure="false">#REF!</definedName>
    <definedName function="false" hidden="false" name="TPAGENTES" vbProcedure="false">OFFSET([17]AGENTES!$A$1,1,0,COUNTA([17]AGENTES!A$1:A$65536)-1,1)</definedName>
    <definedName function="false" hidden="false" name="twa" vbProcedure="false">'[1]apr base'!#ref!</definedName>
    <definedName function="false" hidden="false" name="UDFIEYW" vbProcedure="false">#REF!</definedName>
    <definedName function="false" hidden="false" name="UYJ" vbProcedure="false">#REF!</definedName>
    <definedName function="false" hidden="false" name="varredura" vbProcedure="false">'[18]Índice Geral Varredura Metais'!$B$5:$CK$137</definedName>
    <definedName function="false" hidden="false" name="varreduraquimi" vbProcedure="false">'[14]Índice Geral Varredura Metais'!$B$3:$CG$175</definedName>
    <definedName function="false" hidden="false" name="weffrfrer" vbProcedure="false">#REF!</definedName>
    <definedName function="false" hidden="false" name="wqdsqwdeq" vbProcedure="false">#REF!</definedName>
    <definedName function="false" hidden="false" name="wqedwqedqw" vbProcedure="false">#REF!</definedName>
    <definedName function="false" hidden="false" name="wqsqswqsq" vbProcedure="false">#REF!</definedName>
    <definedName function="false" hidden="false" name="wqwqsq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X" vbProcedure="false">#REF!</definedName>
    <definedName function="false" hidden="false" name="xxxxx" vbProcedure="false">#REF!</definedName>
    <definedName function="false" hidden="false" name="x\z\xz\" vbProcedure="false">#REF!</definedName>
    <definedName function="false" hidden="false" name="ZXZX" vbProcedure="false">#REF!</definedName>
    <definedName function="false" hidden="false" name="z\x\" vbProcedure="false">#REF!</definedName>
    <definedName function="false" hidden="false" name="_19___20" vbProcedure="false">#REF!</definedName>
    <definedName function="false" hidden="false" name="_19___20_1" vbProcedure="false">NA()</definedName>
    <definedName function="false" hidden="false" name="_1Excel_BuiltIn_Print_Area_1_1" vbProcedure="false">#REF!</definedName>
    <definedName function="false" hidden="false" name="_1_Excel_BuiltIn_Print_Area_1_1" vbProcedure="false">#REF!</definedName>
    <definedName function="false" hidden="false" name="_1__11" vbProcedure="false">#REF!</definedName>
    <definedName function="false" hidden="false" name="_1___11" vbProcedure="false">#REF!</definedName>
    <definedName function="false" hidden="false" name="_1___11_1" vbProcedure="false">NA()</definedName>
    <definedName function="false" hidden="false" name="_2" vbProcedure="false">#REF!</definedName>
    <definedName function="false" hidden="false" name="_2Excel_BuiltIn_Print_Area_6_1" vbProcedure="false">#REF!</definedName>
    <definedName function="false" hidden="false" name="_2_Excel_BuiltIn_Print_Area_6_1" vbProcedure="false">#REF!</definedName>
    <definedName function="false" hidden="false" name="_32._Nomes_dos_colaboradores__que_compõe_esse_GHE" vbProcedure="false">'[1]apr base'!#ref!</definedName>
    <definedName function="false" hidden="false" name="_32._Nomes_dos_colaboradores__que_compõe_esse_GHE_1" vbProcedure="false">NA()</definedName>
    <definedName function="false" hidden="false" name="_33._Matrícula" vbProcedure="false">'[1]apr base'!#ref!</definedName>
    <definedName function="false" hidden="false" name="_33._Matrícula_1" vbProcedure="false">NA()</definedName>
    <definedName function="false" hidden="false" name="_34._Função" vbProcedure="false">'[1]apr base'!#ref!</definedName>
    <definedName function="false" hidden="false" name="_34._Função_1" vbProcedure="false">NA()</definedName>
    <definedName function="false" hidden="false" name="_xx145" vbProcedure="false">#REF!</definedName>
    <definedName function="false" hidden="false" name="__xx145" vbProcedure="false">#REF!</definedName>
    <definedName function="false" hidden="false" name="___xx145" vbProcedure="false">#REF!</definedName>
    <definedName function="false" hidden="false" name="_____xx145" vbProcedure="false">#REF!</definedName>
    <definedName function="false" hidden="false" name="_______xx145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AAAA" vbProcedure="false">#REF!</definedName>
    <definedName function="false" hidden="false" localSheetId="1" name="aassxa__" vbProcedure="false">#REF!</definedName>
    <definedName function="false" hidden="false" localSheetId="1" name="ANDAR" vbProcedure="false">#REF!</definedName>
    <definedName function="false" hidden="false" localSheetId="1" name="AQ" vbProcedure="false">#REF!</definedName>
    <definedName function="false" hidden="false" localSheetId="1" name="asas" vbProcedure="false">#REF!</definedName>
    <definedName function="false" hidden="false" localSheetId="1" name="asd" vbProcedure="false">#REF!</definedName>
    <definedName function="false" hidden="false" localSheetId="1" name="ASDADA" vbProcedure="false">#REF!</definedName>
    <definedName function="false" hidden="false" localSheetId="1" name="ASDASD" vbProcedure="false">#REF!</definedName>
    <definedName function="false" hidden="false" localSheetId="1" name="asdasdasdas___" vbProcedure="false">#REF!</definedName>
    <definedName function="false" hidden="false" localSheetId="1" name="asdsad" vbProcedure="false">#REF!</definedName>
    <definedName function="false" hidden="false" localSheetId="1" name="asdsadasd" vbProcedure="false">#REF!</definedName>
    <definedName function="false" hidden="false" localSheetId="1" name="ASSasa__" vbProcedure="false">#REF!</definedName>
    <definedName function="false" hidden="false" localSheetId="1" name="ASsa___" vbProcedure="false">#REF!</definedName>
    <definedName function="false" hidden="false" localSheetId="1" name="a\sx\xz\" vbProcedure="false">#REF!</definedName>
    <definedName function="false" hidden="false" localSheetId="1" name="B" vbProcedure="false">#REF!</definedName>
    <definedName function="false" hidden="false" localSheetId="1" name="BC" vbProcedure="false">#REF!</definedName>
    <definedName function="false" hidden="false" localSheetId="1" name="BER" vbProcedure="false">#REF!</definedName>
    <definedName function="false" hidden="false" localSheetId="1" name="Bombas" vbProcedure="false">#REF!</definedName>
    <definedName function="false" hidden="false" localSheetId="1" name="caracter" vbProcedure="false">#REF!</definedName>
    <definedName function="false" hidden="false" localSheetId="1" name="caracteriza" vbProcedure="false">#REF!</definedName>
    <definedName function="false" hidden="false" localSheetId="1" name="CARGO" vbProcedure="false">'[1] apr'!#ref!</definedName>
    <definedName function="false" hidden="false" localSheetId="1" name="cauculo" vbProcedure="false">#REF!</definedName>
    <definedName function="false" hidden="false" localSheetId="1" name="CB" vbProcedure="false">#REF!</definedName>
    <definedName function="false" hidden="false" localSheetId="1" name="CD_CARGO" vbProcedure="false">#REF!</definedName>
    <definedName function="false" hidden="false" localSheetId="1" name="colaboradores" vbProcedure="false">#REF!</definedName>
    <definedName function="false" hidden="false" localSheetId="1" name="CONSIDERAÇÕES" vbProcedure="false">#REF!</definedName>
    <definedName function="false" hidden="false" localSheetId="1" name="CÓD._CARGO" vbProcedure="false">'[1] apr'!#ref!</definedName>
    <definedName function="false" hidden="false" localSheetId="1" name="CÓD.__CARGO" vbProcedure="false">#REF!</definedName>
    <definedName function="false" hidden="false" localSheetId="1" name="D" vbProcedure="false">#REF!</definedName>
    <definedName function="false" hidden="false" localSheetId="1" name="DATA" vbProcedure="false">#REF!</definedName>
    <definedName function="false" hidden="false" localSheetId="1" name="Delano" vbProcedure="false">#REF!</definedName>
    <definedName function="false" hidden="false" localSheetId="1" name="dfdfd" vbProcedure="false">#REF!</definedName>
    <definedName function="false" hidden="false" localSheetId="1" name="DSa__" vbProcedure="false">#REF!</definedName>
    <definedName function="false" hidden="false" localSheetId="1" name="dsda___" vbProcedure="false">#REF!</definedName>
    <definedName function="false" hidden="false" localSheetId="1" name="E" vbProcedure="false">#REF!</definedName>
    <definedName function="false" hidden="false" localSheetId="1" name="ee" vbProcedure="false">#REF!</definedName>
    <definedName function="false" hidden="false" localSheetId="1" name="eeee" vbProcedure="false">#REF!</definedName>
    <definedName function="false" hidden="false" localSheetId="1" name="efs" vbProcedure="false">#REF!</definedName>
    <definedName function="false" hidden="false" localSheetId="1" name="ELLEN" vbProcedure="false">#REF!</definedName>
    <definedName function="false" hidden="false" localSheetId="1" name="epc" vbProcedure="false">#REF!</definedName>
    <definedName function="false" hidden="false" localSheetId="1" name="epi" vbProcedure="false">#REF!</definedName>
    <definedName function="false" hidden="false" localSheetId="1" name="epis" vbProcedure="false">#REF!</definedName>
    <definedName function="false" hidden="false" localSheetId="1" name="equip" vbProcedure="false">#REF!</definedName>
    <definedName function="false" hidden="false" localSheetId="1" name="EX" vbProcedure="false">#REF!</definedName>
    <definedName function="false" hidden="false" localSheetId="1" name="Excel_BuiltIn_Area_2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6" vbProcedure="false">#REF!</definedName>
    <definedName function="false" hidden="false" localSheetId="1" name="Excel_BuiltIn_Print_Area_6_1" vbProcedure="false">#REF!</definedName>
    <definedName function="false" hidden="false" localSheetId="1" name="Excel_BuiltIn_Print_Area_7" vbProcedure="false">#REF!</definedName>
    <definedName function="false" hidden="false" localSheetId="1" name="Excel_BuiltIn_Print_Titles_1" vbProcedure="false">#REF!</definedName>
    <definedName function="false" hidden="false" localSheetId="1" name="Excel_BuiltIn__FilterDatabase_1" vbProcedure="false">#REF!</definedName>
    <definedName function="false" hidden="false" localSheetId="1" name="F" vbProcedure="false">#REF!</definedName>
    <definedName function="false" hidden="false" localSheetId="1" name="Freq._dia_mês" vbProcedure="false">'[8]rec. qual. base'!#ref!</definedName>
    <definedName function="false" hidden="false" localSheetId="1" name="FUNC" vbProcedure="false">#REF!</definedName>
    <definedName function="false" hidden="false" localSheetId="1" name="G" vbProcedure="false">#REF!</definedName>
    <definedName function="false" hidden="false" localSheetId="1" name="GHE" vbProcedure="false">'[9]índice geral '!#ref!</definedName>
    <definedName function="false" hidden="false" localSheetId="1" name="ghes" vbProcedure="false">#REF!</definedName>
    <definedName function="false" hidden="false" localSheetId="1" name="H" vbProcedure="false">#REF!</definedName>
    <definedName function="false" hidden="false" localSheetId="1" name="hajgs" vbProcedure="false">#REF!</definedName>
    <definedName function="false" hidden="false" localSheetId="1" name="hfyf" vbProcedure="false">'[1] apr'!#ref!</definedName>
    <definedName function="false" hidden="false" localSheetId="1" name="hh" vbProcedure="false">#REF!</definedName>
    <definedName function="false" hidden="false" localSheetId="1" name="HORÁRIO" vbProcedure="false">#REF!</definedName>
    <definedName function="false" hidden="false" localSheetId="1" name="IMOVEL" vbProcedure="false">#REF!</definedName>
    <definedName function="false" hidden="false" localSheetId="1" name="INSP.DES.MAN.EL." vbProcedure="false">#REF!</definedName>
    <definedName function="false" hidden="false" localSheetId="1" name="k" vbProcedure="false">#REF!</definedName>
    <definedName function="false" hidden="false" localSheetId="1" name="kdsodk" vbProcedure="false">#REF!</definedName>
    <definedName function="false" hidden="false" localSheetId="1" name="LADO" vbProcedure="false">#REF!</definedName>
    <definedName function="false" hidden="false" localSheetId="1" name="lkjyu" vbProcedure="false">#REF!</definedName>
    <definedName function="false" hidden="false" localSheetId="1" name="LOCAL" vbProcedure="false">#REF!</definedName>
    <definedName function="false" hidden="false" localSheetId="1" name="LOTACAO" vbProcedure="false">#REF!</definedName>
    <definedName function="false" hidden="false" localSheetId="1" name="MATRIC" vbProcedure="false">#REF!</definedName>
    <definedName function="false" hidden="false" localSheetId="1" name="MATRÍCULA" vbProcedure="false">#REF!</definedName>
    <definedName function="false" hidden="false" localSheetId="1" name="MAURO_VIANA" vbProcedure="false">'[1] apr'!#ref!</definedName>
    <definedName function="false" hidden="false" localSheetId="1" name="máx" vbProcedure="false">#REF!</definedName>
    <definedName function="false" hidden="false" localSheetId="1" name="mín" vbProcedure="false">#REF!</definedName>
    <definedName function="false" hidden="false" localSheetId="1" name="NOME" vbProcedure="false">#REF!</definedName>
    <definedName function="false" hidden="false" localSheetId="1" name="NOME_CARGO" vbProcedure="false">#REF!</definedName>
    <definedName function="false" hidden="false" localSheetId="1" name="NOME_DOS_COLABORADORES__QUE_COMPÕE_ESSE_GHE" vbProcedure="false">'[1] apr'!#ref!</definedName>
    <definedName function="false" hidden="false" localSheetId="1" name="NOME_DO_COLABORADOR" vbProcedure="false">#REF!</definedName>
    <definedName function="false" hidden="false" localSheetId="1" name="OBS" vbProcedure="false">#REF!</definedName>
    <definedName function="false" hidden="false" localSheetId="1" name="p" vbProcedure="false">#REF!</definedName>
    <definedName function="false" hidden="false" localSheetId="1" name="padroGHE" vbProcedure="false">#REF!</definedName>
    <definedName function="false" hidden="false" localSheetId="1" name="padronmamos2" vbProcedure="false">#REF!</definedName>
    <definedName function="false" hidden="false" localSheetId="1" name="padrosubstancias" vbProcedure="false">#REF!</definedName>
    <definedName function="false" hidden="false" localSheetId="1" name="pele" vbProcedure="false">#REF!</definedName>
    <definedName function="false" hidden="false" localSheetId="1" name="PETROBRÁS______EDISP________________________________________________________________________AVALIAÇÃO_QUANTITATIVA___PRELIMINAR" vbProcedure="false">#REF!</definedName>
    <definedName function="false" hidden="false" localSheetId="1" name="PISO" vbProcedure="false">'[1] apr'!#ref!</definedName>
    <definedName function="false" hidden="false" localSheetId="1" name="QTE" vbProcedure="false">#REF!</definedName>
    <definedName function="false" hidden="false" localSheetId="1" name="QUIMICOVC" vbProcedure="false">#REF!</definedName>
    <definedName function="false" hidden="false" localSheetId="1" name="qwdqwds" vbProcedure="false">#REF!</definedName>
    <definedName function="false" hidden="false" localSheetId="1" name="qwe" vbProcedure="false">#REF!</definedName>
    <definedName function="false" hidden="false" localSheetId="1" name="qwedqwde" vbProcedure="false">#REF!</definedName>
    <definedName function="false" hidden="false" localSheetId="1" name="qwewq" vbProcedure="false">#REF!</definedName>
    <definedName function="false" hidden="false" localSheetId="1" name="qwswqsaX" vbProcedure="false">#REF!</definedName>
    <definedName function="false" hidden="false" localSheetId="1" name="qwwq" vbProcedure="false">#REF!</definedName>
    <definedName function="false" hidden="false" localSheetId="1" name="Raphael" vbProcedure="false">#REF!</definedName>
    <definedName function="false" hidden="false" localSheetId="1" name="Raphaelh" vbProcedure="false">#REF!</definedName>
    <definedName function="false" hidden="false" localSheetId="1" name="recon" vbProcedure="false">#REF!</definedName>
    <definedName function="false" hidden="false" localSheetId="1" name="reconh" vbProcedure="false">#REF!</definedName>
    <definedName function="false" hidden="false" localSheetId="1" name="reconhecimento" vbProcedure="false">#REF!</definedName>
    <definedName function="false" hidden="false" localSheetId="1" name="REF" vbProcedure="false">#REF!</definedName>
    <definedName function="false" hidden="false" localSheetId="1" name="registro" vbProcedure="false">#REF!</definedName>
    <definedName function="false" hidden="false" localSheetId="1" name="RRR" vbProcedure="false">#REF!</definedName>
    <definedName function="false" hidden="false" localSheetId="1" name="S" vbProcedure="false">#REF!</definedName>
    <definedName function="false" hidden="false" localSheetId="1" name="sa" vbProcedure="false">#REF!</definedName>
    <definedName function="false" hidden="false" localSheetId="1" name="saa" vbProcedure="false">#REF!</definedName>
    <definedName function="false" hidden="false" localSheetId="1" name="SAAD" vbProcedure="false">#REF!</definedName>
    <definedName function="false" hidden="false" localSheetId="1" name="saasd" vbProcedure="false">#REF!</definedName>
    <definedName function="false" hidden="false" localSheetId="1" name="SADASASDASD11212__" vbProcedure="false">#REF!</definedName>
    <definedName function="false" hidden="false" localSheetId="1" name="SADASDASD" vbProcedure="false">#REF!</definedName>
    <definedName function="false" hidden="false" localSheetId="1" name="sadasdasdsadsd" vbProcedure="false">#REF!</definedName>
    <definedName function="false" hidden="false" localSheetId="1" name="sadsad" vbProcedure="false">#REF!</definedName>
    <definedName function="false" hidden="false" localSheetId="1" name="sdadx__" vbProcedure="false">#REF!</definedName>
    <definedName function="false" hidden="false" localSheetId="1" name="SEQ" vbProcedure="false">#REF!</definedName>
    <definedName function="false" hidden="false" localSheetId="1" name="setodptm" vbProcedure="false">#REF!</definedName>
    <definedName function="false" hidden="false" localSheetId="1" name="sim" vbProcedure="false">#REF!</definedName>
    <definedName function="false" hidden="false" localSheetId="1" name="ssss" vbProcedure="false">#REF!</definedName>
    <definedName function="false" hidden="false" localSheetId="1" name="supervisor" vbProcedure="false">#REF!</definedName>
    <definedName function="false" hidden="false" localSheetId="1" name="T" vbProcedure="false">#REF!</definedName>
    <definedName function="false" hidden="false" localSheetId="1" name="tabbase" vbProcedure="false">#REF!</definedName>
    <definedName function="false" hidden="false" localSheetId="1" name="tabbase2" vbProcedure="false">#REF!</definedName>
    <definedName function="false" hidden="false" localSheetId="1" name="TEMPO" vbProcedure="false">#REF!</definedName>
    <definedName function="false" hidden="false" localSheetId="1" name="TESTE" vbProcedure="false">#REF!</definedName>
    <definedName function="false" hidden="false" localSheetId="1" name="twa" vbProcedure="false">'[1]apr base'!#ref!</definedName>
    <definedName function="false" hidden="false" localSheetId="1" name="UDFIEYW" vbProcedure="false">#REF!</definedName>
    <definedName function="false" hidden="false" localSheetId="1" name="UYJ" vbProcedure="false">#REF!</definedName>
    <definedName function="false" hidden="false" localSheetId="1" name="weffrfrer" vbProcedure="false">#REF!</definedName>
    <definedName function="false" hidden="false" localSheetId="1" name="wqdsqwdeq" vbProcedure="false">#REF!</definedName>
    <definedName function="false" hidden="false" localSheetId="1" name="wqedwqedqw" vbProcedure="false">#REF!</definedName>
    <definedName function="false" hidden="false" localSheetId="1" name="wqsqswqsq" vbProcedure="false">#REF!</definedName>
    <definedName function="false" hidden="false" localSheetId="1" name="wqwqsq" vbProcedure="false">#REF!</definedName>
    <definedName function="false" hidden="false" localSheetId="1" name="ww" vbProcedure="false">#REF!</definedName>
    <definedName function="false" hidden="false" localSheetId="1" name="WWW" vbProcedure="false">#REF!</definedName>
    <definedName function="false" hidden="false" localSheetId="1" name="X" vbProcedure="false">#REF!</definedName>
    <definedName function="false" hidden="false" localSheetId="1" name="xxxxx" vbProcedure="false">#REF!</definedName>
    <definedName function="false" hidden="false" localSheetId="1" name="x\z\xz\" vbProcedure="false">#REF!</definedName>
    <definedName function="false" hidden="false" localSheetId="1" name="ZXZX" vbProcedure="false">#REF!</definedName>
    <definedName function="false" hidden="false" localSheetId="1" name="z\x\" vbProcedure="false">#REF!</definedName>
    <definedName function="false" hidden="false" localSheetId="1" name="_19___20" vbProcedure="false">#REF!</definedName>
    <definedName function="false" hidden="false" localSheetId="1" name="_1Excel_BuiltIn_Print_Area_1_1" vbProcedure="false">#REF!</definedName>
    <definedName function="false" hidden="false" localSheetId="1" name="_1_Excel_BuiltIn_Print_Area_1_1" vbProcedure="false">#REF!</definedName>
    <definedName function="false" hidden="false" localSheetId="1" name="_1__11" vbProcedure="false">#REF!</definedName>
    <definedName function="false" hidden="false" localSheetId="1" name="_1___11" vbProcedure="false">#REF!</definedName>
    <definedName function="false" hidden="false" localSheetId="1" name="_2" vbProcedure="false">#REF!</definedName>
    <definedName function="false" hidden="false" localSheetId="1" name="_2Excel_BuiltIn_Print_Area_6_1" vbProcedure="false">#REF!</definedName>
    <definedName function="false" hidden="false" localSheetId="1" name="_2_Excel_BuiltIn_Print_Area_6_1" vbProcedure="false">#REF!</definedName>
    <definedName function="false" hidden="false" localSheetId="1" name="_32._Nomes_dos_colaboradores__que_compõe_esse_GHE" vbProcedure="false">'[1]apr base'!#ref!</definedName>
    <definedName function="false" hidden="false" localSheetId="1" name="_33._Matrícula" vbProcedure="false">'[1]apr base'!#ref!</definedName>
    <definedName function="false" hidden="false" localSheetId="1" name="_34._Função" vbProcedure="false">'[1]apr base'!#ref!</definedName>
    <definedName function="false" hidden="false" localSheetId="1" name="_xx145" vbProcedure="false">#REF!</definedName>
    <definedName function="false" hidden="false" localSheetId="1" name="__xx145" vbProcedure="false">#REF!</definedName>
    <definedName function="false" hidden="false" localSheetId="1" name="___xx145" vbProcedure="false">#REF!</definedName>
    <definedName function="false" hidden="false" localSheetId="1" name="_____xx145" vbProcedure="false">#REF!</definedName>
    <definedName function="false" hidden="false" localSheetId="1" name="_______xx14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Digitar a identificação pessoal que o cliente deseja adicionar ao rel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8</xdr:row>
                <xdr:rowOff>1</xdr:rowOff>
              </xdr:from>
              <xdr:to>
                <xdr:col>8</xdr:col>
                <xdr:colOff>4</xdr:colOff>
                <xdr:row>9</xdr:row>
                <xdr:rowOff>4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Digitar o código exatamente como está no amostrador, sem espaço e sem caracteres de separação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4</xdr:colOff>
                <xdr:row>8</xdr:row>
                <xdr:rowOff>1</xdr:rowOff>
              </xdr:from>
              <xdr:to>
                <xdr:col>7</xdr:col>
                <xdr:colOff>112</xdr:colOff>
                <xdr:row>9</xdr:row>
                <xdr:rowOff>48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Preencher apenas os números na vazão ! 
</t>
        </r>
        <r>
          <rPr>
            <sz val="9"/>
            <color rgb="FF000000"/>
            <rFont val="Segoe UI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8</xdr:row>
                <xdr:rowOff>1</xdr:rowOff>
              </xdr:from>
              <xdr:to>
                <xdr:col>14</xdr:col>
                <xdr:colOff>44</xdr:colOff>
                <xdr:row>9</xdr:row>
                <xdr:rowOff>48</xdr:rowOff>
              </xdr:to>
            </anchor>
          </commentPr>
        </mc:Choice>
        <mc:Fallback/>
      </mc:AlternateContent>
    </comment>
    <comment ref="L10" authorId="0">
      <text>
        <r>
          <rPr>
            <sz val="11"/>
            <color rgb="FF000000"/>
            <rFont val="Calibri"/>
            <family val="2"/>
            <charset val="1"/>
          </rPr>
          <t xml:space="preserve">A Hora deve ser sempre preenchida da seguinte forma 08:00. Há a necessidade de digitar os dois pontos entre os núme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8</xdr:row>
                <xdr:rowOff>1</xdr:rowOff>
              </xdr:from>
              <xdr:to>
                <xdr:col>14</xdr:col>
                <xdr:colOff>80</xdr:colOff>
                <xdr:row>13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Calibri"/>
            <family val="2"/>
            <charset val="1"/>
          </rPr>
          <t xml:space="preserve">A Hora deve ser sempre preenchida da seguinte forma 08:00. Há a necessidade de digitar os dois pontos entre os núme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1</xdr:rowOff>
              </xdr:from>
              <xdr:to>
                <xdr:col>15</xdr:col>
                <xdr:colOff>-44</xdr:colOff>
                <xdr:row>25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sz val="11"/>
            <color rgb="FF000000"/>
            <rFont val="Calibri"/>
            <family val="2"/>
            <charset val="1"/>
          </rPr>
          <t xml:space="preserve">A Hora deve ser sempre preenchida da seguinte forma 08:00. Há a necessidade de digitar os dois pontos entre os núme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</xdr:row>
                <xdr:rowOff>1</xdr:rowOff>
              </xdr:from>
              <xdr:to>
                <xdr:col>17</xdr:col>
                <xdr:colOff>76</xdr:colOff>
                <xdr:row>10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A Hora deve ser sempre preenchida da seguinte forma 08:00. Há a necessidade de digitar os dois pontos entre os núme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4</xdr:colOff>
                <xdr:row>8</xdr:row>
                <xdr:rowOff>1</xdr:rowOff>
              </xdr:from>
              <xdr:to>
                <xdr:col>17</xdr:col>
                <xdr:colOff>20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666">
  <si>
    <t xml:space="preserve">FORMULÁRIO PARA SOLICITAÇÃO DE ANÁLISE DE AMOSTRAS DE
HIGIENE OCUPACIONAL</t>
  </si>
  <si>
    <t xml:space="preserve">Código:</t>
  </si>
  <si>
    <t xml:space="preserve">IT02-M</t>
  </si>
  <si>
    <t xml:space="preserve">Revisão:</t>
  </si>
  <si>
    <t xml:space="preserve">13</t>
  </si>
  <si>
    <t xml:space="preserve">Data da Revisão</t>
  </si>
  <si>
    <t xml:space="preserve">FORMATO ELETRÔNICO PARA IMPORTAÇÃO</t>
  </si>
  <si>
    <t xml:space="preserve">DATA DO ENVIO:</t>
  </si>
  <si>
    <t xml:space="preserve">DATA DE RECEBIMENTO NO LAB.:</t>
  </si>
  <si>
    <t xml:space="preserve">NÚMERO DO ORÇAMENTO:</t>
  </si>
  <si>
    <t xml:space="preserve">EMPRESA CONTRATANTE</t>
  </si>
  <si>
    <t xml:space="preserve">(*) RAZÃO SOCIAL:</t>
  </si>
  <si>
    <t xml:space="preserve">(*) CNPJ/CPF:</t>
  </si>
  <si>
    <t xml:space="preserve">(*) CIDADE:</t>
  </si>
  <si>
    <t xml:space="preserve">(*) ENDEREÇO:</t>
  </si>
  <si>
    <t xml:space="preserve">(*) Nº</t>
  </si>
  <si>
    <t xml:space="preserve">BAIRRO:</t>
  </si>
  <si>
    <t xml:space="preserve">UF:</t>
  </si>
  <si>
    <t xml:space="preserve">PESSOA CONTATO:</t>
  </si>
  <si>
    <t xml:space="preserve">(*) CEP:</t>
  </si>
  <si>
    <t xml:space="preserve">(*) FONE:</t>
  </si>
  <si>
    <t xml:space="preserve">(*) E-MAIL :</t>
  </si>
  <si>
    <t xml:space="preserve">EMPRESA AVALIADA</t>
  </si>
  <si>
    <t xml:space="preserve">CASO O ENDEREÇO DA EMPRESA AVALIADA SEJA DIFERENTE DO INFORMADO NA RECEITA FEDERAL, CONSTARÁ NO CAMPO DE OBSERVAÇÕES DOS RELATÓRIOS</t>
  </si>
  <si>
    <t xml:space="preserve">RESULTADOS</t>
  </si>
  <si>
    <t xml:space="preserve">(*) CNPJ/CPF RESULTADOS:</t>
  </si>
  <si>
    <t xml:space="preserve">(*) E-MAIL RESULTADOS:</t>
  </si>
  <si>
    <t xml:space="preserve">FATURAMENTO</t>
  </si>
  <si>
    <t xml:space="preserve">(*) CNPJ/CPF FATURAMENTO:</t>
  </si>
  <si>
    <t xml:space="preserve">(*) E-MAIL FINANCEIRO:</t>
  </si>
  <si>
    <t xml:space="preserve">CASO OS CAMPOS DE RESULTADOS E FATURAMENTO NÃO SEJAM PREENCHIDOS, SERÃO CONSIDERADOS OS DADOS DA EMPRESA CONTRATANTE INFORMADA</t>
  </si>
  <si>
    <t xml:space="preserve">URGÊNCIA</t>
  </si>
  <si>
    <t xml:space="preserve"> (Consultar as condições técnicas / valor da urgência antecipadamente com o laboratório)</t>
  </si>
  <si>
    <t xml:space="preserve">Data e hora requerida:</t>
  </si>
  <si>
    <t xml:space="preserve">Campos marcados com (*) são obrigatórios para solicitação de análise. </t>
  </si>
  <si>
    <t xml:space="preserve">O prazo de entrega dos resultados será contado a partir do recebimento das informações obrigatórias acima. </t>
  </si>
  <si>
    <t xml:space="preserve">Amostras enviadas sem as informações acima serão descartadas após 30 dias e será cobrado o custo dos amostradores.</t>
  </si>
  <si>
    <t xml:space="preserve">Todas as informações das empresas são seguidas de acordo com o site da receita federal. Caso endereço de amostragem seja diferente do site da receita federal, o mesmo constará no campo de observações no rodapé dos relatórios</t>
  </si>
  <si>
    <t xml:space="preserve">UniScientific Group Ltda - Rua Benedito Conrado Filho nº225/233 - Jardim Beatriz - São Bernardo do Campo - SP - CEP: 09895-110 - Fone: 11 2381-3958 / 11 2381-3957</t>
  </si>
  <si>
    <t xml:space="preserve">Código</t>
  </si>
  <si>
    <t xml:space="preserve">Revisão</t>
  </si>
  <si>
    <t xml:space="preserve">RA:</t>
  </si>
  <si>
    <t xml:space="preserve">Campos marcados com (*) são obrigatórios para solicitação de análise. Se o cliente não desejar informar o a vazão e o volume da amostragem, o mesmo pode optar por receber o resultado do relatório de análise em massa. </t>
  </si>
  <si>
    <t xml:space="preserve">O prazo de entrega dos resultados será contado a partir do recebimento das informações obrigatórias. </t>
  </si>
  <si>
    <t xml:space="preserve">Para varredura e naftas, o laboratório determinará os agentes de acordo com a planilha "Informações"</t>
  </si>
  <si>
    <t xml:space="preserve">Amostras enviadas sem as informações obrigatórias serão descartadas após 30 dias e será cobrado o custo dos amostradores.</t>
  </si>
  <si>
    <t xml:space="preserve">(*) NÚMERO DO AMOSTRADOR (CLIENTE)</t>
  </si>
  <si>
    <t xml:space="preserve">(*) DATA AMOSTRAGEM</t>
  </si>
  <si>
    <t xml:space="preserve">(*) NÚMERO DO AMOSTRADOR  </t>
  </si>
  <si>
    <t xml:space="preserve">CÓD. BRANCO CAMPO</t>
  </si>
  <si>
    <t xml:space="preserve">NOME DO FUNCIONÁRIO</t>
  </si>
  <si>
    <t xml:space="preserve">FUNÇÃO</t>
  </si>
  <si>
    <t xml:space="preserve">SETOR</t>
  </si>
  <si>
    <t xml:space="preserve">TÉCNICO RESPONSÁVEL PELA AMOSTRAGEM</t>
  </si>
  <si>
    <r>
      <rPr>
        <b val="true"/>
        <sz val="9"/>
        <rFont val="Arial"/>
        <family val="2"/>
        <charset val="1"/>
      </rPr>
      <t xml:space="preserve">VAZÃO MÉDIA </t>
    </r>
    <r>
      <rPr>
        <b val="true"/>
        <sz val="9"/>
        <color rgb="FFFFFFFF"/>
        <rFont val="Arial"/>
        <family val="2"/>
        <charset val="1"/>
      </rPr>
      <t xml:space="preserve">(L/min)</t>
    </r>
  </si>
  <si>
    <r>
      <rPr>
        <b val="true"/>
        <sz val="9"/>
        <rFont val="Arial"/>
        <family val="2"/>
        <charset val="1"/>
      </rPr>
      <t xml:space="preserve">VOLUME AMOSTRADO </t>
    </r>
    <r>
      <rPr>
        <b val="true"/>
        <sz val="9"/>
        <color rgb="FFFFFFFF"/>
        <rFont val="Arial"/>
        <family val="2"/>
        <charset val="1"/>
      </rPr>
      <t xml:space="preserve">(Litros)</t>
    </r>
  </si>
  <si>
    <r>
      <rPr>
        <b val="true"/>
        <sz val="9"/>
        <rFont val="Arial"/>
        <family val="2"/>
        <charset val="1"/>
      </rPr>
      <t xml:space="preserve">INÍCIO DA AMOSTRAGEM </t>
    </r>
    <r>
      <rPr>
        <b val="true"/>
        <sz val="9"/>
        <color rgb="FFFFFFFF"/>
        <rFont val="Arial"/>
        <family val="2"/>
        <charset val="1"/>
      </rPr>
      <t xml:space="preserve">(Hora)</t>
    </r>
  </si>
  <si>
    <r>
      <rPr>
        <b val="true"/>
        <sz val="9"/>
        <rFont val="Arial"/>
        <family val="2"/>
        <charset val="1"/>
      </rPr>
      <t xml:space="preserve">TÉRMINO DA AMOSTRAGEM   </t>
    </r>
    <r>
      <rPr>
        <b val="true"/>
        <sz val="9"/>
        <color rgb="FFFFFFFF"/>
        <rFont val="Arial"/>
        <family val="2"/>
        <charset val="1"/>
      </rPr>
      <t xml:space="preserve">(Hora)</t>
    </r>
  </si>
  <si>
    <r>
      <rPr>
        <b val="true"/>
        <sz val="8"/>
        <rFont val="Arial"/>
        <family val="2"/>
        <charset val="1"/>
      </rPr>
      <t xml:space="preserve">INíCIO DO INTERVALO</t>
    </r>
    <r>
      <rPr>
        <b val="true"/>
        <sz val="8"/>
        <color rgb="FFFFFFFF"/>
        <rFont val="Arial"/>
        <family val="2"/>
        <charset val="1"/>
      </rPr>
      <t xml:space="preserve"> (Hora)</t>
    </r>
  </si>
  <si>
    <r>
      <rPr>
        <b val="true"/>
        <sz val="8"/>
        <rFont val="Arial"/>
        <family val="2"/>
        <charset val="1"/>
      </rPr>
      <t xml:space="preserve">TÉRMINO DO INTERVALO </t>
    </r>
    <r>
      <rPr>
        <b val="true"/>
        <sz val="8"/>
        <color rgb="FFFFFFFF"/>
        <rFont val="Arial"/>
        <family val="2"/>
        <charset val="1"/>
      </rPr>
      <t xml:space="preserve">(Hora)</t>
    </r>
  </si>
  <si>
    <t xml:space="preserve">OBSERVAÇÕES</t>
  </si>
  <si>
    <t xml:space="preserve">(*) AGENTE 1</t>
  </si>
  <si>
    <t xml:space="preserve">(*) AGENTE 2</t>
  </si>
  <si>
    <t xml:space="preserve"> (*) AGENTE 3</t>
  </si>
  <si>
    <t xml:space="preserve">(*) AGENTE 4</t>
  </si>
  <si>
    <t xml:space="preserve">(*) AGENTE 5</t>
  </si>
  <si>
    <t xml:space="preserve">(*) AGENTE 6</t>
  </si>
  <si>
    <t xml:space="preserve">(*) AGENTE 7</t>
  </si>
  <si>
    <t xml:space="preserve">(*) AGENTE 8</t>
  </si>
  <si>
    <t xml:space="preserve">(*) AGENTE 9</t>
  </si>
  <si>
    <t xml:space="preserve">(*) AGENTE 10</t>
  </si>
  <si>
    <t xml:space="preserve">Descarte</t>
  </si>
  <si>
    <t xml:space="preserve">Devolução</t>
  </si>
  <si>
    <t xml:space="preserve">(SOB CONSULTA) 1,2,4-Triclorobenzeno</t>
  </si>
  <si>
    <t xml:space="preserve">(SOB CONSULTA) 2-Cianoacrilato de metila « </t>
  </si>
  <si>
    <t xml:space="preserve">(SOB CONSULTA) 2-Nitropropano «</t>
  </si>
  <si>
    <t xml:space="preserve">(SOB CONSULTA) Ácido 2-etilhexanóico «</t>
  </si>
  <si>
    <t xml:space="preserve">(SOB CONSULTA) Brometo de metila</t>
  </si>
  <si>
    <t xml:space="preserve">(SOB CONSULTA) Diisopropilamina «</t>
  </si>
  <si>
    <t xml:space="preserve">(SOB CONSULTA) Dissulfeto de Dimetila «</t>
  </si>
  <si>
    <t xml:space="preserve">(SOB CONSULTA) Enflurano</t>
  </si>
  <si>
    <t xml:space="preserve">(SOB CONSULTA) Éter metil terc-butílico</t>
  </si>
  <si>
    <t xml:space="preserve">(SOB CONSULTA) Etil amil cetona «</t>
  </si>
  <si>
    <t xml:space="preserve">(SOB CONSULTA) Furfural «</t>
  </si>
  <si>
    <t xml:space="preserve">(SOB CONSULTA) Hexaclorobenzeno «</t>
  </si>
  <si>
    <t xml:space="preserve">(SOB CONSULTA) Metilamina «</t>
  </si>
  <si>
    <t xml:space="preserve">(SOB CONSULTA) Metileno-bis-(4-ciclohexilisocianato)</t>
  </si>
  <si>
    <t xml:space="preserve">(SOB CONSULTA) o-Ftalaldeído «</t>
  </si>
  <si>
    <t xml:space="preserve">(SOB CONSULTA) Sulfeto de dimetila «</t>
  </si>
  <si>
    <t xml:space="preserve">(SOB CONSULTA) Terfenilas (o, m, p-isômeros)</t>
  </si>
  <si>
    <t xml:space="preserve">(SOB CONSULTA) Tricloreto de fósforo</t>
  </si>
  <si>
    <t xml:space="preserve">(SOB CONSULTA) Vinil tolueno</t>
  </si>
  <si>
    <t xml:space="preserve">1,1,2,2-Tetracloroetano</t>
  </si>
  <si>
    <t xml:space="preserve">1,1,2-Tricloroetano</t>
  </si>
  <si>
    <t xml:space="preserve">1,1-Dicloroetano</t>
  </si>
  <si>
    <t xml:space="preserve">1,2-Dicloroetano</t>
  </si>
  <si>
    <t xml:space="preserve">1,3,5-Triglicidil isocianurato</t>
  </si>
  <si>
    <t xml:space="preserve">1,3-Butadieno</t>
  </si>
  <si>
    <t xml:space="preserve">1,4-Dioxano</t>
  </si>
  <si>
    <t xml:space="preserve">1,5-Naftaleno Diisocianato</t>
  </si>
  <si>
    <t xml:space="preserve">1-Metil naftaleno e 2-Metil naftaleno</t>
  </si>
  <si>
    <t xml:space="preserve">1-Metoxi-2-propanol</t>
  </si>
  <si>
    <t xml:space="preserve">2,4-D </t>
  </si>
  <si>
    <t xml:space="preserve">2-Butóxi etanol (EGBE)</t>
  </si>
  <si>
    <t xml:space="preserve">2-Cianoacrilato de etila</t>
  </si>
  <si>
    <t xml:space="preserve">2-Etoxietanol</t>
  </si>
  <si>
    <t xml:space="preserve">2-Metoxietanol</t>
  </si>
  <si>
    <t xml:space="preserve">2-N-Dibutilaminoetanol</t>
  </si>
  <si>
    <t xml:space="preserve">2-Propanol</t>
  </si>
  <si>
    <t xml:space="preserve">4,4-Metileno-bis-(2-cloroanilina) (MOCA)</t>
  </si>
  <si>
    <t xml:space="preserve">Abamectina</t>
  </si>
  <si>
    <t xml:space="preserve">Acenafteno</t>
  </si>
  <si>
    <t xml:space="preserve">Acenaftileno</t>
  </si>
  <si>
    <t xml:space="preserve">Acetaldeído</t>
  </si>
  <si>
    <t xml:space="preserve">Acetato de 2-butoxietila</t>
  </si>
  <si>
    <t xml:space="preserve">Acetato de 2-etoxietila</t>
  </si>
  <si>
    <t xml:space="preserve">Acetato de 2-metoxietila </t>
  </si>
  <si>
    <t xml:space="preserve">Acetato de benzila</t>
  </si>
  <si>
    <t xml:space="preserve">Acetato de butila, isômeros (Acetato de n-Butila e Acetato de terc-Butila)</t>
  </si>
  <si>
    <t xml:space="preserve">Acetato de butila, todos os isômeros</t>
  </si>
  <si>
    <t xml:space="preserve">Acetato de etila</t>
  </si>
  <si>
    <t xml:space="preserve">Acetato de metila</t>
  </si>
  <si>
    <t xml:space="preserve">Acetato de pentila, todos os isômeros</t>
  </si>
  <si>
    <t xml:space="preserve">Acetato de propila isômeros</t>
  </si>
  <si>
    <t xml:space="preserve">Acetato de propila, isômeros (Acetato de n-Propila e Acetato de iso-Propila)</t>
  </si>
  <si>
    <t xml:space="preserve">Acetato de vinila</t>
  </si>
  <si>
    <t xml:space="preserve">Acetato do Éter Metilico do Monopropileno Glicol </t>
  </si>
  <si>
    <t xml:space="preserve">Acetato do Éter Metílico do Propileno Glicol</t>
  </si>
  <si>
    <t xml:space="preserve">Acetofenona </t>
  </si>
  <si>
    <t xml:space="preserve">Acetona</t>
  </si>
  <si>
    <t xml:space="preserve">Acetonitrila</t>
  </si>
  <si>
    <t xml:space="preserve">Ácido acético</t>
  </si>
  <si>
    <t xml:space="preserve">Ácido acrílico</t>
  </si>
  <si>
    <t xml:space="preserve">Ácido adípico</t>
  </si>
  <si>
    <t xml:space="preserve">Ácido Crômico</t>
  </si>
  <si>
    <t xml:space="preserve">Ácido fórmico</t>
  </si>
  <si>
    <t xml:space="preserve">Ácido fosfórico</t>
  </si>
  <si>
    <t xml:space="preserve">Ácido metacrílico</t>
  </si>
  <si>
    <t xml:space="preserve">Ácido nítrico</t>
  </si>
  <si>
    <t xml:space="preserve">Ácido oxálico, anidro e diidratado</t>
  </si>
  <si>
    <t xml:space="preserve">Ácido peracético </t>
  </si>
  <si>
    <t xml:space="preserve">Ácido Perclórico «</t>
  </si>
  <si>
    <t xml:space="preserve">Ácido propiônico «</t>
  </si>
  <si>
    <t xml:space="preserve">Ácido sulfúrico</t>
  </si>
  <si>
    <t xml:space="preserve">Acrilamida (FI) </t>
  </si>
  <si>
    <t xml:space="preserve">Acrilamida (FV) </t>
  </si>
  <si>
    <t xml:space="preserve">Acrilato de etila</t>
  </si>
  <si>
    <t xml:space="preserve">Acrilato de metila</t>
  </si>
  <si>
    <t xml:space="preserve">Acrilato de n-butila</t>
  </si>
  <si>
    <t xml:space="preserve">Acrilonitrila</t>
  </si>
  <si>
    <t xml:space="preserve">Acroleína «</t>
  </si>
  <si>
    <t xml:space="preserve">Aerodispersóides totais</t>
  </si>
  <si>
    <t xml:space="preserve">Aguarrás mineral (Solvente de Stoddard)</t>
  </si>
  <si>
    <t xml:space="preserve">Alcatrão de hulha, produtos voláteis como aerossóis solúveis em benzeno</t>
  </si>
  <si>
    <t xml:space="preserve">Álcool benzílico</t>
  </si>
  <si>
    <t xml:space="preserve">Álcool furfurílico </t>
  </si>
  <si>
    <t xml:space="preserve">Álcool isoamílico</t>
  </si>
  <si>
    <t xml:space="preserve">Álcool isobutílico</t>
  </si>
  <si>
    <t xml:space="preserve">Álcool n-butílico</t>
  </si>
  <si>
    <t xml:space="preserve">Álcool sec-butílico</t>
  </si>
  <si>
    <t xml:space="preserve">Álcool terc-butílico</t>
  </si>
  <si>
    <t xml:space="preserve">Aldrin (FI) «</t>
  </si>
  <si>
    <t xml:space="preserve">Aldrin (FV) «</t>
  </si>
  <si>
    <t xml:space="preserve">alfa-Metil estireno</t>
  </si>
  <si>
    <t xml:space="preserve">Algodão, bruto, sem tratamento, poeira</t>
  </si>
  <si>
    <t xml:space="preserve">Alumínio metal e compostos insolúveis </t>
  </si>
  <si>
    <t xml:space="preserve">Amido </t>
  </si>
  <si>
    <t xml:space="preserve">Aminoetiletanolamina</t>
  </si>
  <si>
    <t xml:space="preserve">Amônia</t>
  </si>
  <si>
    <t xml:space="preserve">Anidrido acético «</t>
  </si>
  <si>
    <t xml:space="preserve">Anidrido ftálico (FIV)</t>
  </si>
  <si>
    <t xml:space="preserve">Anidrido maleico (FI)</t>
  </si>
  <si>
    <t xml:space="preserve">Anidrido maleico (FV)</t>
  </si>
  <si>
    <t xml:space="preserve">Anilina</t>
  </si>
  <si>
    <t xml:space="preserve">Antimônio e compostos, como Sb</t>
  </si>
  <si>
    <t xml:space="preserve">Antraceno</t>
  </si>
  <si>
    <t xml:space="preserve">Arsênio e compostos inorgânicos, com As</t>
  </si>
  <si>
    <t xml:space="preserve">Asbesto, todas as formas «</t>
  </si>
  <si>
    <t xml:space="preserve">Asfalto (betume), fumos como aerossol solúvel em benzeno</t>
  </si>
  <si>
    <t xml:space="preserve">Azida de sódio, como azida de sódio</t>
  </si>
  <si>
    <t xml:space="preserve">Bário e compostos solúveis, como Ba </t>
  </si>
  <si>
    <t xml:space="preserve">Benzeno</t>
  </si>
  <si>
    <t xml:space="preserve">Benzeno (OSHA 1005)</t>
  </si>
  <si>
    <t xml:space="preserve">BENZENO (CORRENTES)</t>
  </si>
  <si>
    <t xml:space="preserve">Benzeno MA</t>
  </si>
  <si>
    <t xml:space="preserve">Benzeno*</t>
  </si>
  <si>
    <t xml:space="preserve">Benzo[a]antraceno</t>
  </si>
  <si>
    <t xml:space="preserve">Benzo[a]pireno</t>
  </si>
  <si>
    <t xml:space="preserve">Benzo[b]fluoranteno</t>
  </si>
  <si>
    <t xml:space="preserve">Benzo[e]pireno</t>
  </si>
  <si>
    <t xml:space="preserve">Benzo[g,h,i]perileno</t>
  </si>
  <si>
    <t xml:space="preserve">Benzo[k]fluoranteno</t>
  </si>
  <si>
    <t xml:space="preserve">Berílio e compostos, como Be</t>
  </si>
  <si>
    <t xml:space="preserve">Bifenil </t>
  </si>
  <si>
    <t xml:space="preserve">Bisfenol</t>
  </si>
  <si>
    <t xml:space="preserve">Bissulfito de sódio</t>
  </si>
  <si>
    <t xml:space="preserve">Borato, compostos inorgânicos</t>
  </si>
  <si>
    <t xml:space="preserve">Brometo de etila</t>
  </si>
  <si>
    <t xml:space="preserve">Brometo de hidrogênio</t>
  </si>
  <si>
    <t xml:space="preserve">Bromo</t>
  </si>
  <si>
    <t xml:space="preserve">Bromofórmio</t>
  </si>
  <si>
    <t xml:space="preserve">Butano, isômeros</t>
  </si>
  <si>
    <t xml:space="preserve">Cádmio</t>
  </si>
  <si>
    <t xml:space="preserve">Cádmio e compostos, como Cd</t>
  </si>
  <si>
    <t xml:space="preserve">Cânfora, sintética</t>
  </si>
  <si>
    <t xml:space="preserve">Caolim</t>
  </si>
  <si>
    <t xml:space="preserve">Caprolactama (FIV)</t>
  </si>
  <si>
    <t xml:space="preserve">Captan </t>
  </si>
  <si>
    <t xml:space="preserve">Carbendazim</t>
  </si>
  <si>
    <t xml:space="preserve">Carbeto de silício fibroso (incluindo filamentos) «</t>
  </si>
  <si>
    <t xml:space="preserve">Carbeto de silício, não fibroso (I)</t>
  </si>
  <si>
    <t xml:space="preserve">Carbeto de silício, não fibroso (R)</t>
  </si>
  <si>
    <t xml:space="preserve">Carbofuran (FI)</t>
  </si>
  <si>
    <t xml:space="preserve">Carbofuran (FV) </t>
  </si>
  <si>
    <t xml:space="preserve">Carvão, poeiras - Antracito</t>
  </si>
  <si>
    <t xml:space="preserve">Carvão, poeiras - Betuminoso ou Lignito</t>
  </si>
  <si>
    <t xml:space="preserve">Celulose</t>
  </si>
  <si>
    <t xml:space="preserve">Chumbo e compostos inorgânicos, como Pb</t>
  </si>
  <si>
    <t xml:space="preserve">Cianamida</t>
  </si>
  <si>
    <t xml:space="preserve">Cianamida de cálcio</t>
  </si>
  <si>
    <t xml:space="preserve">Cianeto de hidrogênio</t>
  </si>
  <si>
    <t xml:space="preserve">Ciclohexano</t>
  </si>
  <si>
    <t xml:space="preserve">Ciclohexano*</t>
  </si>
  <si>
    <t xml:space="preserve">Ciclohexanol</t>
  </si>
  <si>
    <t xml:space="preserve">Ciclohexanona</t>
  </si>
  <si>
    <t xml:space="preserve">Ciclohexeno</t>
  </si>
  <si>
    <t xml:space="preserve">Ciclohexilamina</t>
  </si>
  <si>
    <t xml:space="preserve">Ciclopentano</t>
  </si>
  <si>
    <t xml:space="preserve">Ciclopentano*</t>
  </si>
  <si>
    <t xml:space="preserve">Cimento portland</t>
  </si>
  <si>
    <t xml:space="preserve">cis-1,2-Dicloroetileno</t>
  </si>
  <si>
    <t xml:space="preserve">Cloreto de amônio - fumos</t>
  </si>
  <si>
    <t xml:space="preserve">Cloreto de benzila </t>
  </si>
  <si>
    <t xml:space="preserve">Cloreto de hidrogênio</t>
  </si>
  <si>
    <t xml:space="preserve">Cloreto de metila «</t>
  </si>
  <si>
    <t xml:space="preserve">Cloreto de vinila</t>
  </si>
  <si>
    <t xml:space="preserve">Cloreto de zinco, fumos</t>
  </si>
  <si>
    <t xml:space="preserve">Cloro</t>
  </si>
  <si>
    <t xml:space="preserve">Cloro </t>
  </si>
  <si>
    <t xml:space="preserve">Clorobenzeno</t>
  </si>
  <si>
    <t xml:space="preserve">Clorodifluormetano (freon 22)</t>
  </si>
  <si>
    <t xml:space="preserve">Clorofórmio</t>
  </si>
  <si>
    <t xml:space="preserve">Cloropirifos (FI) «</t>
  </si>
  <si>
    <t xml:space="preserve">Cloropirifos (FV) «</t>
  </si>
  <si>
    <t xml:space="preserve">Cobalto e compostos inorgânicos, como Co</t>
  </si>
  <si>
    <t xml:space="preserve">Cobre, fumos como Cu</t>
  </si>
  <si>
    <t xml:space="preserve">Cobre, poeiras e névoas como Cu</t>
  </si>
  <si>
    <t xml:space="preserve">Compostos de cromo hexavalente, como Cr(VI), compostos solúveis em água</t>
  </si>
  <si>
    <t xml:space="preserve">Compostos de cromo trivalente, como Cr(III), compostos solúveis em água</t>
  </si>
  <si>
    <t xml:space="preserve">Cresol, todos os isômeros (FI)</t>
  </si>
  <si>
    <t xml:space="preserve">Cresol, todos os isômeros (FV)</t>
  </si>
  <si>
    <t xml:space="preserve">Criseno</t>
  </si>
  <si>
    <t xml:space="preserve">Cristobalita</t>
  </si>
  <si>
    <t xml:space="preserve">Cromato de chumbo, como Pb, determinado como Cr(VI)</t>
  </si>
  <si>
    <t xml:space="preserve">Cromo metálico, como Cr(0)</t>
  </si>
  <si>
    <t xml:space="preserve">Cumeno</t>
  </si>
  <si>
    <t xml:space="preserve">Cumeno*</t>
  </si>
  <si>
    <t xml:space="preserve">Diacetona álcool</t>
  </si>
  <si>
    <t xml:space="preserve">Dibenzo[a,h]antraceno</t>
  </si>
  <si>
    <t xml:space="preserve">Dibutilftalato</t>
  </si>
  <si>
    <t xml:space="preserve">Dicloreto de Etileno</t>
  </si>
  <si>
    <t xml:space="preserve">Diclorodifluormetano</t>
  </si>
  <si>
    <t xml:space="preserve">Diclorofluoretano (Freon 141B) «</t>
  </si>
  <si>
    <t xml:space="preserve">Diclorometano</t>
  </si>
  <si>
    <t xml:space="preserve">Diclorvos (DDVP) (FI) «</t>
  </si>
  <si>
    <t xml:space="preserve">Diclorvos (DDVP) (FV) «</t>
  </si>
  <si>
    <t xml:space="preserve">Dieldrin (FI) «</t>
  </si>
  <si>
    <t xml:space="preserve">Diesel combustível, como hidrocarbonetos totais (FI)</t>
  </si>
  <si>
    <t xml:space="preserve">Diesel combustível, como hidrocarbonetos totais (FV)</t>
  </si>
  <si>
    <t xml:space="preserve">Dietanolamina (FI)</t>
  </si>
  <si>
    <t xml:space="preserve">Dietanolamina (FV)</t>
  </si>
  <si>
    <t xml:space="preserve">Dietilamina </t>
  </si>
  <si>
    <t xml:space="preserve">Dietileno glicol</t>
  </si>
  <si>
    <t xml:space="preserve">Dietileno triamina</t>
  </si>
  <si>
    <t xml:space="preserve">Dietilenotriamina</t>
  </si>
  <si>
    <t xml:space="preserve">Diisocianato de isoforona «</t>
  </si>
  <si>
    <t xml:space="preserve">Dimetilacetamida</t>
  </si>
  <si>
    <t xml:space="preserve">Dimetilamina </t>
  </si>
  <si>
    <t xml:space="preserve">Dimetilanilina</t>
  </si>
  <si>
    <t xml:space="preserve">Dimetilformamida</t>
  </si>
  <si>
    <t xml:space="preserve">Dimetilftalato</t>
  </si>
  <si>
    <t xml:space="preserve">Dióxido de carbono</t>
  </si>
  <si>
    <t xml:space="preserve">Dióxido de cloro</t>
  </si>
  <si>
    <t xml:space="preserve">Dióxido de enxofre</t>
  </si>
  <si>
    <t xml:space="preserve">Dióxido de nitrogênio</t>
  </si>
  <si>
    <t xml:space="preserve">Dióxido de titânio </t>
  </si>
  <si>
    <t xml:space="preserve">Dióxido de titânio (Partículas finas)</t>
  </si>
  <si>
    <t xml:space="preserve">Dissulfeto de carbono «</t>
  </si>
  <si>
    <t xml:space="preserve">Diuron </t>
  </si>
  <si>
    <t xml:space="preserve">d-Limoneno</t>
  </si>
  <si>
    <t xml:space="preserve">Endrin «</t>
  </si>
  <si>
    <t xml:space="preserve">Epicloridrina</t>
  </si>
  <si>
    <t xml:space="preserve">Espíritos minerais</t>
  </si>
  <si>
    <t xml:space="preserve">Estanho e compostos inorgânicos excluindo hidreto de Sn, como Sn</t>
  </si>
  <si>
    <t xml:space="preserve">Estanho, compostos orgânicos como estanho</t>
  </si>
  <si>
    <t xml:space="preserve">Estearatos (exceto de metais tóxicos) (FI)</t>
  </si>
  <si>
    <t xml:space="preserve">Estearatos (exceto de metais tóxicos) (R) </t>
  </si>
  <si>
    <t xml:space="preserve">Estireno, monômero</t>
  </si>
  <si>
    <t xml:space="preserve">Etano</t>
  </si>
  <si>
    <t xml:space="preserve">Etanol</t>
  </si>
  <si>
    <t xml:space="preserve">Etanolamina</t>
  </si>
  <si>
    <t xml:space="preserve">Etanolamina.</t>
  </si>
  <si>
    <t xml:space="preserve">Éter de petróleo (benzina)</t>
  </si>
  <si>
    <t xml:space="preserve">Éter etílico</t>
  </si>
  <si>
    <t xml:space="preserve">Éter fenílico</t>
  </si>
  <si>
    <t xml:space="preserve">Éter metílico de dipropilenoglicol </t>
  </si>
  <si>
    <t xml:space="preserve">Éter monobutílico de dietileno glicol (FI)</t>
  </si>
  <si>
    <t xml:space="preserve">Éter monobutílico de dietileno glicol (FV)</t>
  </si>
  <si>
    <t xml:space="preserve">Etil mercaptana «</t>
  </si>
  <si>
    <t xml:space="preserve">Etilbenzeno</t>
  </si>
  <si>
    <t xml:space="preserve">Etilbenzeno*</t>
  </si>
  <si>
    <t xml:space="preserve">Etileno diamina</t>
  </si>
  <si>
    <t xml:space="preserve">Etileno glicol</t>
  </si>
  <si>
    <t xml:space="preserve">Etilenodiamina</t>
  </si>
  <si>
    <t xml:space="preserve">Farinha (poeiras)</t>
  </si>
  <si>
    <t xml:space="preserve">Fenantreno</t>
  </si>
  <si>
    <t xml:space="preserve">Fenol</t>
  </si>
  <si>
    <t xml:space="preserve">Fenoxietanol</t>
  </si>
  <si>
    <t xml:space="preserve">Ferro, óxido (Fe2O3)</t>
  </si>
  <si>
    <t xml:space="preserve">Ferro, sais solúveis, como Fe</t>
  </si>
  <si>
    <t xml:space="preserve">Ferrovanádio, poeira</t>
  </si>
  <si>
    <t xml:space="preserve">Fibra de cerâmicas refratárias «</t>
  </si>
  <si>
    <t xml:space="preserve">Fibra de cerâmicas refratárias « </t>
  </si>
  <si>
    <t xml:space="preserve">Fibra de lã de vidro «</t>
  </si>
  <si>
    <t xml:space="preserve">Fibra de vidro filamento contínuo</t>
  </si>
  <si>
    <t xml:space="preserve">Fibra de vidro filamento contínuo «</t>
  </si>
  <si>
    <t xml:space="preserve">Fibras de lã de rocha «</t>
  </si>
  <si>
    <t xml:space="preserve">Fibras e outras fibras «</t>
  </si>
  <si>
    <t xml:space="preserve">Fipronil</t>
  </si>
  <si>
    <t xml:space="preserve">Fluoranteno</t>
  </si>
  <si>
    <t xml:space="preserve">Fluoreno</t>
  </si>
  <si>
    <t xml:space="preserve">Fluoreto de hidrogênio</t>
  </si>
  <si>
    <t xml:space="preserve">Fluoretos, como F</t>
  </si>
  <si>
    <t xml:space="preserve">Formaldeído</t>
  </si>
  <si>
    <t xml:space="preserve">Formiato de etila</t>
  </si>
  <si>
    <t xml:space="preserve">Fosfina «</t>
  </si>
  <si>
    <t xml:space="preserve">Fósforo «</t>
  </si>
  <si>
    <t xml:space="preserve">Ftalato de di(2-etilhexila) </t>
  </si>
  <si>
    <t xml:space="preserve">Fumos de borracha (Fração extraível Ciclohexano)</t>
  </si>
  <si>
    <t xml:space="preserve">Fumos de borracha (Particulado)</t>
  </si>
  <si>
    <t xml:space="preserve">Gás natural</t>
  </si>
  <si>
    <t xml:space="preserve">Gasolina</t>
  </si>
  <si>
    <t xml:space="preserve">Glifosato</t>
  </si>
  <si>
    <t xml:space="preserve">GLP (gás liquefeito do petróleo)</t>
  </si>
  <si>
    <t xml:space="preserve">Glutaraldeído, ativado e não ativado</t>
  </si>
  <si>
    <t xml:space="preserve">Grafite (todas as formas, exceto fibras de grafite)</t>
  </si>
  <si>
    <t xml:space="preserve">Grãos, poeira (aveia, trigo, cevada)</t>
  </si>
  <si>
    <t xml:space="preserve">n-Heptano</t>
  </si>
  <si>
    <t xml:space="preserve">Heptano, todos os isômeros*</t>
  </si>
  <si>
    <t xml:space="preserve">Hexametileno diisocianato </t>
  </si>
  <si>
    <t xml:space="preserve">Hexano, outros isômeros que não o n-Hexano</t>
  </si>
  <si>
    <t xml:space="preserve">Hexano, outros isômeros que não o n-Hexano*</t>
  </si>
  <si>
    <t xml:space="preserve">Hexileno glicol</t>
  </si>
  <si>
    <t xml:space="preserve">Hidrazina </t>
  </si>
  <si>
    <t xml:space="preserve">Hidreto de lítio</t>
  </si>
  <si>
    <t xml:space="preserve">Hidroquinona</t>
  </si>
  <si>
    <t xml:space="preserve">Hidróxido de cálcio</t>
  </si>
  <si>
    <t xml:space="preserve">Hidróxido de potássio</t>
  </si>
  <si>
    <t xml:space="preserve">Hidróxido de sódio</t>
  </si>
  <si>
    <t xml:space="preserve">Hidroxitolueno butilado (FI)</t>
  </si>
  <si>
    <t xml:space="preserve">Hidroxitolueno butilado (FV)</t>
  </si>
  <si>
    <t xml:space="preserve">Indeno</t>
  </si>
  <si>
    <t xml:space="preserve">Indeno[1,2,3-cd]pireno</t>
  </si>
  <si>
    <t xml:space="preserve">Iodetos (FI)</t>
  </si>
  <si>
    <t xml:space="preserve">Iodetos (FV)  - DESCONTINUADO - ACGIH 2023</t>
  </si>
  <si>
    <t xml:space="preserve">Iodo (FI)</t>
  </si>
  <si>
    <t xml:space="preserve">Iodo (FV)</t>
  </si>
  <si>
    <t xml:space="preserve">Isoflurano « </t>
  </si>
  <si>
    <t xml:space="preserve">Isoforona</t>
  </si>
  <si>
    <t xml:space="preserve">Isoparafina (C8-C14)</t>
  </si>
  <si>
    <t xml:space="preserve">Isopropilamina</t>
  </si>
  <si>
    <t xml:space="preserve">Lantânio</t>
  </si>
  <si>
    <t xml:space="preserve">Limoneno</t>
  </si>
  <si>
    <t xml:space="preserve">Lítio</t>
  </si>
  <si>
    <t xml:space="preserve">Madeira – Poeiras, Cedro vermelho do Oeste</t>
  </si>
  <si>
    <t xml:space="preserve">Madeira – Poeiras, Todas as outras espécies</t>
  </si>
  <si>
    <t xml:space="preserve">Malation (FI)«</t>
  </si>
  <si>
    <t xml:space="preserve">Malation (FV) «</t>
  </si>
  <si>
    <t xml:space="preserve">Manganês e seus compostos</t>
  </si>
  <si>
    <t xml:space="preserve">Manganês e seus compostos #</t>
  </si>
  <si>
    <t xml:space="preserve">Manganês, compostos inorgânicos, como Mn</t>
  </si>
  <si>
    <t xml:space="preserve">Manganês, elementar</t>
  </si>
  <si>
    <t xml:space="preserve">Mercúrio, alquil compostos, como Hg</t>
  </si>
  <si>
    <t xml:space="preserve">Mercúrio, aril compostos</t>
  </si>
  <si>
    <t xml:space="preserve">Mercúrio, Hg elementar e formas inorgânicas</t>
  </si>
  <si>
    <t xml:space="preserve">Mesetileno*</t>
  </si>
  <si>
    <t xml:space="preserve">Metabissulfito de sódio</t>
  </si>
  <si>
    <t xml:space="preserve">Metacrilato de metila</t>
  </si>
  <si>
    <t xml:space="preserve">Metais (Fração inalável, respirável e total)</t>
  </si>
  <si>
    <t xml:space="preserve">Metais duros, contendo carboneto de tungstênio e cobalto, como Co</t>
  </si>
  <si>
    <t xml:space="preserve">Metais FI (Mg, Mn, Mo, Ni, Cr, Sn, Co)</t>
  </si>
  <si>
    <t xml:space="preserve">Metais FR (Al, Cd, Fe, Mn, Mo, TiO2, Zn)</t>
  </si>
  <si>
    <t xml:space="preserve">Metais FT (Sb, B, Cd, Ca, Pb, Cu, Mn, Sn)</t>
  </si>
  <si>
    <t xml:space="preserve">Metalworking fluids</t>
  </si>
  <si>
    <t xml:space="preserve">Metamidofós «</t>
  </si>
  <si>
    <t xml:space="preserve">Metano</t>
  </si>
  <si>
    <t xml:space="preserve">Metanol</t>
  </si>
  <si>
    <t xml:space="preserve">Metil clorofórmio</t>
  </si>
  <si>
    <t xml:space="preserve">Metil etil cetona</t>
  </si>
  <si>
    <t xml:space="preserve">Metil isobutil carbinol</t>
  </si>
  <si>
    <t xml:space="preserve">Metil isobutil cetona</t>
  </si>
  <si>
    <t xml:space="preserve">Metil mercaptana «</t>
  </si>
  <si>
    <t xml:space="preserve">Metil n-amil cetona</t>
  </si>
  <si>
    <t xml:space="preserve">Metilal</t>
  </si>
  <si>
    <t xml:space="preserve">Metilciclohexano</t>
  </si>
  <si>
    <t xml:space="preserve">Metilciclohexano*</t>
  </si>
  <si>
    <t xml:space="preserve">Metileno bisfenil isocianato </t>
  </si>
  <si>
    <t xml:space="preserve">Metomil (FI)</t>
  </si>
  <si>
    <t xml:space="preserve">Metomil (FV)</t>
  </si>
  <si>
    <t xml:space="preserve">Mica</t>
  </si>
  <si>
    <t xml:space="preserve">Molibdênio, como Mo, compostos solúveis </t>
  </si>
  <si>
    <t xml:space="preserve">Molibdênio, como Mo, metal e compostos insolúveis (I)</t>
  </si>
  <si>
    <t xml:space="preserve">Molibdênio, como Mo, metal e compostos insolúveis (R)</t>
  </si>
  <si>
    <t xml:space="preserve">Monóxido de carbono</t>
  </si>
  <si>
    <t xml:space="preserve">Morfolina </t>
  </si>
  <si>
    <t xml:space="preserve">Nafta</t>
  </si>
  <si>
    <t xml:space="preserve">Nafta de alcatrão</t>
  </si>
  <si>
    <t xml:space="preserve">Nafta de petróleo</t>
  </si>
  <si>
    <t xml:space="preserve">Nafta PCR</t>
  </si>
  <si>
    <t xml:space="preserve">Nafta VM&amp;P</t>
  </si>
  <si>
    <t xml:space="preserve">Naftaleno</t>
  </si>
  <si>
    <t xml:space="preserve">Naftaleno #</t>
  </si>
  <si>
    <t xml:space="preserve">Naftas Leves</t>
  </si>
  <si>
    <t xml:space="preserve">Naftas Pesadas</t>
  </si>
  <si>
    <t xml:space="preserve">NÃO COTAMOS</t>
  </si>
  <si>
    <t xml:space="preserve">n-Butil mercaptana «</t>
  </si>
  <si>
    <t xml:space="preserve">n-Decano</t>
  </si>
  <si>
    <t xml:space="preserve">n-Dodecano</t>
  </si>
  <si>
    <t xml:space="preserve">Negro de fumo</t>
  </si>
  <si>
    <t xml:space="preserve">Negro de fumo #</t>
  </si>
  <si>
    <t xml:space="preserve">n-Hexadecano</t>
  </si>
  <si>
    <t xml:space="preserve">n-Hexano</t>
  </si>
  <si>
    <t xml:space="preserve">n-Hexano*</t>
  </si>
  <si>
    <t xml:space="preserve">Níquel Carbonila</t>
  </si>
  <si>
    <t xml:space="preserve">Níquel e compostos inorgânicos incluindo subsulfeto de níquel, como Ni elementar</t>
  </si>
  <si>
    <t xml:space="preserve">Níquel e compostos inorgânicos insolúveis, (NOS)</t>
  </si>
  <si>
    <t xml:space="preserve">Níquel e compostos inorgânicos solúveis, (NOS)</t>
  </si>
  <si>
    <t xml:space="preserve">Nitrobenzeno</t>
  </si>
  <si>
    <t xml:space="preserve">n-Metilpirrolidona</t>
  </si>
  <si>
    <t xml:space="preserve">Nonano</t>
  </si>
  <si>
    <t xml:space="preserve">n-Pentadecano</t>
  </si>
  <si>
    <t xml:space="preserve">n-Pentano</t>
  </si>
  <si>
    <t xml:space="preserve">n-Propanol</t>
  </si>
  <si>
    <t xml:space="preserve">n-Tetradecano</t>
  </si>
  <si>
    <t xml:space="preserve">n-Tridecano</t>
  </si>
  <si>
    <t xml:space="preserve">n-Undecano</t>
  </si>
  <si>
    <t xml:space="preserve">n-Octano</t>
  </si>
  <si>
    <t xml:space="preserve">o-Diclorobenzeno</t>
  </si>
  <si>
    <t xml:space="preserve">Óleo mineral, excluídos os fluidos de trabalho com metais</t>
  </si>
  <si>
    <t xml:space="preserve">Olmesartan Medoxomil</t>
  </si>
  <si>
    <t xml:space="preserve">o-Toluidina</t>
  </si>
  <si>
    <t xml:space="preserve">Oxicodona</t>
  </si>
  <si>
    <t xml:space="preserve">Óxido de boro</t>
  </si>
  <si>
    <t xml:space="preserve">Óxido de cálcio</t>
  </si>
  <si>
    <t xml:space="preserve">Óxido de etileno</t>
  </si>
  <si>
    <t xml:space="preserve">Óxido de magnésio</t>
  </si>
  <si>
    <t xml:space="preserve">Óxido de Mesitila  </t>
  </si>
  <si>
    <t xml:space="preserve">Óxido de propileno </t>
  </si>
  <si>
    <t xml:space="preserve">Óxido de zinco</t>
  </si>
  <si>
    <t xml:space="preserve">Óxido nítrico</t>
  </si>
  <si>
    <t xml:space="preserve">Óxido nitroso «</t>
  </si>
  <si>
    <t xml:space="preserve">Ozônio</t>
  </si>
  <si>
    <t xml:space="preserve">Parafina, cera (fumos)</t>
  </si>
  <si>
    <t xml:space="preserve">Particulado Inalável (PNOS)</t>
  </si>
  <si>
    <t xml:space="preserve">Particulado Respirável (Carvão, poeiras)</t>
  </si>
  <si>
    <t xml:space="preserve">Particulado Respirável (PNOS)</t>
  </si>
  <si>
    <t xml:space="preserve">p-Diclorobenzeno </t>
  </si>
  <si>
    <t xml:space="preserve">Pentaeritritol</t>
  </si>
  <si>
    <t xml:space="preserve">Pentano, todos os isômeros</t>
  </si>
  <si>
    <t xml:space="preserve">Pentano, todos os isômeros*</t>
  </si>
  <si>
    <t xml:space="preserve">Pentóxido de vanádio, como V</t>
  </si>
  <si>
    <t xml:space="preserve">Percloroetileno (Tetracloroetileno)</t>
  </si>
  <si>
    <t xml:space="preserve">Peróxido de benzoíla «</t>
  </si>
  <si>
    <t xml:space="preserve">Peróxido de hidrogênio</t>
  </si>
  <si>
    <t xml:space="preserve">Peróxido de metil etil cetona «</t>
  </si>
  <si>
    <t xml:space="preserve">Persulfatos, como persulfato «</t>
  </si>
  <si>
    <t xml:space="preserve">p-FENILENODIAMINA</t>
  </si>
  <si>
    <t xml:space="preserve">Picloram</t>
  </si>
  <si>
    <t xml:space="preserve">Pireno</t>
  </si>
  <si>
    <t xml:space="preserve">Piridina</t>
  </si>
  <si>
    <t xml:space="preserve">Pirimifos metil</t>
  </si>
  <si>
    <t xml:space="preserve">p-Nitroanilina</t>
  </si>
  <si>
    <t xml:space="preserve">Poeira Respirável + Sílica Livre  Cristalina</t>
  </si>
  <si>
    <t xml:space="preserve">Poeira Total</t>
  </si>
  <si>
    <t xml:space="preserve">Poeira Total + Sílica Livre Cristalina</t>
  </si>
  <si>
    <t xml:space="preserve">Prata como metal, poeira e fumos</t>
  </si>
  <si>
    <t xml:space="preserve">Prata, compostos solúveis, como Ag</t>
  </si>
  <si>
    <t xml:space="preserve">Progesterona</t>
  </si>
  <si>
    <t xml:space="preserve">Propano</t>
  </si>
  <si>
    <t xml:space="preserve">Propileno glicol</t>
  </si>
  <si>
    <t xml:space="preserve">Querosene combustível de avião</t>
  </si>
  <si>
    <t xml:space="preserve">Querosene, como vapor de hidrocarbonetos totais</t>
  </si>
  <si>
    <t xml:space="preserve">Resorcinol</t>
  </si>
  <si>
    <t xml:space="preserve">Sacarose</t>
  </si>
  <si>
    <t xml:space="preserve">Sais de cianeto</t>
  </si>
  <si>
    <t xml:space="preserve">SARS-COV-2 (Coronavírus) - Qualitativo</t>
  </si>
  <si>
    <t xml:space="preserve">Selênio e compostos, como Se</t>
  </si>
  <si>
    <t xml:space="preserve">Sílica Livre Cristalizada (Quartzo) </t>
  </si>
  <si>
    <t xml:space="preserve">Silicato de cálcio ocorrência natural como Wollastonite</t>
  </si>
  <si>
    <t xml:space="preserve">Silício</t>
  </si>
  <si>
    <t xml:space="preserve">Solvente de borracha</t>
  </si>
  <si>
    <t xml:space="preserve">Solvesso 100 (AB-9)</t>
  </si>
  <si>
    <t xml:space="preserve">Subsulfeto de níquel, como Ni </t>
  </si>
  <si>
    <t xml:space="preserve">Sulfamato de amônio</t>
  </si>
  <si>
    <t xml:space="preserve">Sulfato de bário</t>
  </si>
  <si>
    <t xml:space="preserve">Sulfato de cálcio</t>
  </si>
  <si>
    <t xml:space="preserve">Sulfeto de hidrogênio</t>
  </si>
  <si>
    <t xml:space="preserve">Talco (sem fibra de asbesto)</t>
  </si>
  <si>
    <t xml:space="preserve">Telureto de bismuto, aditivado com Se, como Bi2Te3</t>
  </si>
  <si>
    <t xml:space="preserve">Telureto de bismuto, não aditivado, como Bi2Te3</t>
  </si>
  <si>
    <t xml:space="preserve">Telúrio e compostos (NOS), como Te, excluído telureto de hidrogênio</t>
  </si>
  <si>
    <t xml:space="preserve">Terebentina e monoterpenos selecionados</t>
  </si>
  <si>
    <t xml:space="preserve">Tetraborato de sódio decahidratado</t>
  </si>
  <si>
    <t xml:space="preserve">Tetrabrometo de acetileno (1,1,2,2-Tetrabromoetano) (FV)</t>
  </si>
  <si>
    <t xml:space="preserve">Tetracloreto de carbono</t>
  </si>
  <si>
    <t xml:space="preserve">Tetrahidrofurano</t>
  </si>
  <si>
    <t xml:space="preserve">Thiram «</t>
  </si>
  <si>
    <t xml:space="preserve">Tolueno</t>
  </si>
  <si>
    <t xml:space="preserve">Tolueno 2,4 ou 2,6 - diisocianato (ou como mistura)</t>
  </si>
  <si>
    <t xml:space="preserve">Tolueno*</t>
  </si>
  <si>
    <t xml:space="preserve">trans-1,2-Dicloroetileno</t>
  </si>
  <si>
    <t xml:space="preserve">Tricloroetileno</t>
  </si>
  <si>
    <t xml:space="preserve">Tridmita</t>
  </si>
  <si>
    <t xml:space="preserve">Trietanolamina</t>
  </si>
  <si>
    <t xml:space="preserve">Trietilamina</t>
  </si>
  <si>
    <t xml:space="preserve">Trimetil benzeno (mistura de isômeros)</t>
  </si>
  <si>
    <t xml:space="preserve">Trimetilamina</t>
  </si>
  <si>
    <t xml:space="preserve">Trióxido de Antimônio</t>
  </si>
  <si>
    <t xml:space="preserve">Tungstênio e compostos, na ausência de cobalto, como W</t>
  </si>
  <si>
    <t xml:space="preserve">Varredura de HPA (17 agentes) </t>
  </si>
  <si>
    <t xml:space="preserve">Varredura de Metais (20 agentes)</t>
  </si>
  <si>
    <t xml:space="preserve">Varredura de Naftas (C5-C15)</t>
  </si>
  <si>
    <t xml:space="preserve">Varredura de Vapores Orgânicos (33 agentes)</t>
  </si>
  <si>
    <t xml:space="preserve">Varredura de Vapores Orgânicos (Amostrador Passivo, 33 agentes)</t>
  </si>
  <si>
    <t xml:space="preserve">Varredura Solventes (Material)</t>
  </si>
  <si>
    <t xml:space="preserve">Xileno, todos os isômeros</t>
  </si>
  <si>
    <t xml:space="preserve">Zircônio e compostos, como Zr</t>
  </si>
  <si>
    <t xml:space="preserve">Data Revisão:</t>
  </si>
  <si>
    <t xml:space="preserve">Varredura de Metais (18 agentes)</t>
  </si>
  <si>
    <t xml:space="preserve">Agentes que serão determinados:</t>
  </si>
  <si>
    <t xml:space="preserve">Método:</t>
  </si>
  <si>
    <t xml:space="preserve">NIOSH 7303</t>
  </si>
  <si>
    <t xml:space="preserve">Alumínio metal e compostos insolúveis</t>
  </si>
  <si>
    <t xml:space="preserve">Bário e compostos solúveis, como Ba</t>
  </si>
  <si>
    <t xml:space="preserve">Óxido de Boro</t>
  </si>
  <si>
    <t xml:space="preserve">Cádmio e compostos</t>
  </si>
  <si>
    <t xml:space="preserve">Óxido de Cálcio</t>
  </si>
  <si>
    <t xml:space="preserve">Ferro, óxido</t>
  </si>
  <si>
    <t xml:space="preserve">Óxido de Magnésio</t>
  </si>
  <si>
    <t xml:space="preserve">Molibdênio, como Mo, compostos solúveis</t>
  </si>
  <si>
    <t xml:space="preserve">Dióxido de Titânio</t>
  </si>
  <si>
    <t xml:space="preserve">Óxido de Zinco</t>
  </si>
  <si>
    <t xml:space="preserve">Varredura de Metais (Fração Total)</t>
  </si>
  <si>
    <t xml:space="preserve">Varredura de Metais (Fração Respirável)</t>
  </si>
  <si>
    <t xml:space="preserve">Varredura de Metais (Fração Inalável)</t>
  </si>
  <si>
    <t xml:space="preserve">NIOSH 2549 (REFERÊNCIA)</t>
  </si>
  <si>
    <t xml:space="preserve">2-Butóxi etanol</t>
  </si>
  <si>
    <t xml:space="preserve">Metil etil cetona (MEK)</t>
  </si>
  <si>
    <t xml:space="preserve">Metil isobutil cetona (MIBK)</t>
  </si>
  <si>
    <t xml:space="preserve">Octano, isômeros (n-Octano e iso-Octano)</t>
  </si>
  <si>
    <t xml:space="preserve">Varredura de HPA (17 agentes)</t>
  </si>
  <si>
    <t xml:space="preserve">NIOSH 5515</t>
  </si>
  <si>
    <t xml:space="preserve">Benzo(a)antraceno</t>
  </si>
  <si>
    <t xml:space="preserve">Benzo(a)pireno</t>
  </si>
  <si>
    <t xml:space="preserve">Benzo(b)fluoranteno</t>
  </si>
  <si>
    <t xml:space="preserve">Benzo(e)pireno</t>
  </si>
  <si>
    <t xml:space="preserve">Benzo(g,h,i)perileno</t>
  </si>
  <si>
    <t xml:space="preserve">Benzo(k)fluoranteno</t>
  </si>
  <si>
    <t xml:space="preserve">Dibenzo(a,h)antraceno</t>
  </si>
  <si>
    <t xml:space="preserve">Indeno(1,2,3-cd)pireno</t>
  </si>
  <si>
    <t xml:space="preserve">Varredura de Naftas (25 agentes)</t>
  </si>
  <si>
    <t xml:space="preserve">M.UNI.LAB.0716</t>
  </si>
  <si>
    <t xml:space="preserve">Heptano, todos os isômeros</t>
  </si>
  <si>
    <t xml:space="preserve">Octano, todos os isômeros</t>
  </si>
  <si>
    <t xml:space="preserve">1-Metil naftaleno e 2-Metil naftaleno #</t>
  </si>
  <si>
    <t xml:space="preserve">IT03-78</t>
  </si>
  <si>
    <t xml:space="preserve">(C5-C8) alifáticos</t>
  </si>
  <si>
    <t xml:space="preserve">(C7-C8) aromáticos</t>
  </si>
  <si>
    <t xml:space="preserve">(C9-C15) alifáticos</t>
  </si>
  <si>
    <t xml:space="preserve">(C9-C15) aromáticos</t>
  </si>
  <si>
    <t xml:space="preserve">Mesetileno</t>
  </si>
  <si>
    <t xml:space="preserve">Trimetilbenzeno, isômeros</t>
  </si>
  <si>
    <t xml:space="preserve">Pentano, isômeros   </t>
  </si>
  <si>
    <t xml:space="preserve">Heptano, isômeros</t>
  </si>
  <si>
    <t xml:space="preserve">Octano, isômeros</t>
  </si>
  <si>
    <t xml:space="preserve">Octano, isômeros  </t>
  </si>
  <si>
    <t xml:space="preserve">Xileno, isômeros </t>
  </si>
  <si>
    <t xml:space="preserve">Etilbenzeno </t>
  </si>
  <si>
    <t xml:space="preserve">Estireno </t>
  </si>
  <si>
    <t xml:space="preserve">Naftas: Nafta VM&amp;P</t>
  </si>
  <si>
    <t xml:space="preserve">Heptano, isômeros      </t>
  </si>
  <si>
    <t xml:space="preserve">Xileno, isômeros</t>
  </si>
  <si>
    <t xml:space="preserve">Estireno</t>
  </si>
  <si>
    <t xml:space="preserve">Trimetilbenzeno, isômeros </t>
  </si>
  <si>
    <t xml:space="preserve">Pentano, isômeros      </t>
  </si>
  <si>
    <t xml:space="preserve">Isoparafina</t>
  </si>
  <si>
    <t xml:space="preserve">Naftas leves</t>
  </si>
  <si>
    <t xml:space="preserve">Naftas pesadas</t>
  </si>
  <si>
    <t xml:space="preserve">1,1,2-Tricloroetano (SOB CONSULTA)«</t>
  </si>
  <si>
    <t xml:space="preserve">1,2-Dicloroetileno, todos os isômeros</t>
  </si>
  <si>
    <t xml:space="preserve">1,3,5-Triglicidil isocianurato «</t>
  </si>
  <si>
    <t xml:space="preserve">1,4-Dioxano «</t>
  </si>
  <si>
    <t xml:space="preserve">  </t>
  </si>
  <si>
    <t xml:space="preserve">2,4-D «</t>
  </si>
  <si>
    <t xml:space="preserve">Acetato do Éter Metilico do Monopropileno Glicol</t>
  </si>
  <si>
    <t xml:space="preserve">Ácido peracético</t>
  </si>
  <si>
    <t xml:space="preserve">Acrilamida</t>
  </si>
  <si>
    <t xml:space="preserve">Álcool furfurílico «</t>
  </si>
  <si>
    <t xml:space="preserve">Brometo de metila (Solicitar com 45 dias de antecedência)</t>
  </si>
  <si>
    <t xml:space="preserve">Captan «</t>
  </si>
  <si>
    <t xml:space="preserve">Carbendazim (SOB CONSULTA) «</t>
  </si>
  <si>
    <t xml:space="preserve">Carbofuran (FI) «</t>
  </si>
  <si>
    <t xml:space="preserve">Carbofuran (FV) «</t>
  </si>
  <si>
    <t xml:space="preserve">Cianeto de hidrogênio «</t>
  </si>
  <si>
    <t xml:space="preserve">Cianoacrilatos de etila e metila «</t>
  </si>
  <si>
    <t xml:space="preserve">Ciclohexanol (Sob Consulta)</t>
  </si>
  <si>
    <t xml:space="preserve">Cloreto de benzila «</t>
  </si>
  <si>
    <t xml:space="preserve">Cloro «</t>
  </si>
  <si>
    <t xml:space="preserve">Clorodifluormetano</t>
  </si>
  <si>
    <t xml:space="preserve">Dietilamina</t>
  </si>
  <si>
    <t xml:space="preserve">Dimetilamina</t>
  </si>
  <si>
    <t xml:space="preserve">Dimetilftalato «</t>
  </si>
  <si>
    <t xml:space="preserve">Dióxido de titânio</t>
  </si>
  <si>
    <t xml:space="preserve">Diuron «</t>
  </si>
  <si>
    <t xml:space="preserve">Enflurano (SOB CONSULTA)</t>
  </si>
  <si>
    <t xml:space="preserve">Éter metil terc-butílico</t>
  </si>
  <si>
    <t xml:space="preserve">Etil amil cetona «</t>
  </si>
  <si>
    <t xml:space="preserve">Fibra de cerâmicas refratárias</t>
  </si>
  <si>
    <t xml:space="preserve">Fibra de lã de vidro</t>
  </si>
  <si>
    <t xml:space="preserve">Fipronil «</t>
  </si>
  <si>
    <t xml:space="preserve">Fosfina</t>
  </si>
  <si>
    <t xml:space="preserve">Fósforo (amarelo) «</t>
  </si>
  <si>
    <t xml:space="preserve">Fumos de borracha (como Poeira Inalável)</t>
  </si>
  <si>
    <t xml:space="preserve">Fumos de borracha (solúveis em ciclohexano)</t>
  </si>
  <si>
    <t xml:space="preserve">Furfural (SOB CONSULTA)«</t>
  </si>
  <si>
    <t xml:space="preserve">Glifosato «</t>
  </si>
  <si>
    <t xml:space="preserve">Hexaclorobenzeno (SOB CONSULTA) «</t>
  </si>
  <si>
    <t xml:space="preserve">Hexametileno diisocianato</t>
  </si>
  <si>
    <t xml:space="preserve">Hidrazina</t>
  </si>
  <si>
    <t xml:space="preserve">Hidroxitolueno butilado (FI) «</t>
  </si>
  <si>
    <t xml:space="preserve">Hidroxitolueno butilado (FV) «</t>
  </si>
  <si>
    <t xml:space="preserve">Iodetos (FV)</t>
  </si>
  <si>
    <t xml:space="preserve">Lindano (SOB CONSULTA) «</t>
  </si>
  <si>
    <t xml:space="preserve">Metil clorofórmio (SOB CONSULTA)«</t>
  </si>
  <si>
    <t xml:space="preserve">Metil n-amil cetona «</t>
  </si>
  <si>
    <t xml:space="preserve">Metilamina «</t>
  </si>
  <si>
    <t xml:space="preserve">Metileno bisfenil isocianato</t>
  </si>
  <si>
    <t xml:space="preserve">Metileno-bis-(4-ciclohexilisocianato)</t>
  </si>
  <si>
    <t xml:space="preserve">Metomil « </t>
  </si>
  <si>
    <t xml:space="preserve">Nitrobenzeno «</t>
  </si>
  <si>
    <t xml:space="preserve">Ouro «</t>
  </si>
  <si>
    <t xml:space="preserve">Óxido de propileno</t>
  </si>
  <si>
    <t xml:space="preserve">p-Diclorobenzeno «</t>
  </si>
  <si>
    <t xml:space="preserve">Permethrin «</t>
  </si>
  <si>
    <t xml:space="preserve">Pirimifos metil «</t>
  </si>
  <si>
    <t xml:space="preserve">Poeira Respirável </t>
  </si>
  <si>
    <t xml:space="preserve">Sais de cianeto «</t>
  </si>
  <si>
    <t xml:space="preserve">Sílica Livre Cristalizada «</t>
  </si>
  <si>
    <t xml:space="preserve">Sulfeto de dimetila «</t>
  </si>
  <si>
    <t xml:space="preserve">Terfenilas (o, m, p-isômeros) (SOB CONSULTA)</t>
  </si>
  <si>
    <t xml:space="preserve">Tetrabrometo de acetileno (1,1,2,2-Tetrabromoetano) (FI)</t>
  </si>
  <si>
    <t xml:space="preserve">Tricloreto de fósforo</t>
  </si>
  <si>
    <t xml:space="preserve">Varredura de Vapores Orgânicos (32 agentes)</t>
  </si>
  <si>
    <t xml:space="preserve">Varredura de Vapores Orgânicos (Amostrador Passivo, 32 agentes)</t>
  </si>
  <si>
    <t xml:space="preserve">Vinil tolueno</t>
  </si>
  <si>
    <t xml:space="preserve">Xileno (o, m e p isômero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m/d/yyyy"/>
    <numFmt numFmtId="167" formatCode="@"/>
    <numFmt numFmtId="168" formatCode="dd/mm/yy;@"/>
    <numFmt numFmtId="169" formatCode="0.000"/>
    <numFmt numFmtId="170" formatCode="0.0000"/>
    <numFmt numFmtId="171" formatCode="h:mm;@"/>
    <numFmt numFmtId="172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7F7F7F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1"/>
      <color rgb="FF7F7F7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9DC3E6"/>
        <bgColor rgb="FFBFBFB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>
        <color rgb="FFBFBFBF"/>
      </bottom>
      <diagonal/>
    </border>
    <border diagonalUp="false" diagonalDown="false">
      <left style="thin"/>
      <right/>
      <top style="medium">
        <color rgb="FFBFBFBF"/>
      </top>
      <bottom style="thin">
        <color rgb="FFBFBFBF"/>
      </bottom>
      <diagonal/>
    </border>
    <border diagonalUp="false" diagonalDown="false">
      <left/>
      <right style="thin"/>
      <top style="medium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/>
      <right/>
      <top style="thin">
        <color rgb="FFBFBFBF"/>
      </top>
      <bottom style="thin"/>
      <diagonal/>
    </border>
    <border diagonalUp="false" diagonalDown="false">
      <left/>
      <right style="thin"/>
      <top style="thin">
        <color rgb="FFBFBFBF"/>
      </top>
      <bottom style="thin"/>
      <diagonal/>
    </border>
    <border diagonalUp="false" diagonalDown="false">
      <left style="thin"/>
      <right/>
      <top style="thin">
        <color rgb="FFBFBFBF"/>
      </top>
      <bottom style="medium">
        <color rgb="FFBFBFBF"/>
      </bottom>
      <diagonal/>
    </border>
    <border diagonalUp="false" diagonalDown="false">
      <left/>
      <right/>
      <top style="thin">
        <color rgb="FFBFBFBF"/>
      </top>
      <bottom style="medium">
        <color rgb="FFBFBFBF"/>
      </bottom>
      <diagonal/>
    </border>
    <border diagonalUp="false" diagonalDown="false">
      <left/>
      <right style="thin"/>
      <top style="thin">
        <color rgb="FFBFBFBF"/>
      </top>
      <bottom style="medium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>
        <color rgb="FFBFBFBF"/>
      </top>
      <bottom style="medium">
        <color rgb="FFBFBFB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BFBFB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 style="medium">
        <color rgb="FFBFBFBF"/>
      </left>
      <right/>
      <top/>
      <bottom/>
      <diagonal/>
    </border>
    <border diagonalUp="false" diagonalDown="false">
      <left/>
      <right/>
      <top style="medium">
        <color rgb="FFBFBFB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8680</xdr:rowOff>
    </xdr:from>
    <xdr:to>
      <xdr:col>5</xdr:col>
      <xdr:colOff>132840</xdr:colOff>
      <xdr:row>3</xdr:row>
      <xdr:rowOff>158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22920" y="249120"/>
          <a:ext cx="219168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0</xdr:row>
      <xdr:rowOff>38160</xdr:rowOff>
    </xdr:from>
    <xdr:to>
      <xdr:col>3</xdr:col>
      <xdr:colOff>483480</xdr:colOff>
      <xdr:row>2</xdr:row>
      <xdr:rowOff>194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760" y="38160"/>
          <a:ext cx="296424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0</xdr:row>
      <xdr:rowOff>32760</xdr:rowOff>
    </xdr:from>
    <xdr:to>
      <xdr:col>3</xdr:col>
      <xdr:colOff>702360</xdr:colOff>
      <xdr:row>2</xdr:row>
      <xdr:rowOff>1893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662400" y="32760"/>
          <a:ext cx="284904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RU&#205;DO%20-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Users/contriadd_2/Desktop/TRABALHOS/QU&#205;MICOS%20-%20IG%20Mem&#243;ria%20de%20Campo%20RJ%20PARA%20FORMATA&#199;&#195;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951D437E/QU&#205;MICOS%20-%20IG%20Mem&#243;ria%20de%20Campo%20VC%20-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0.%20TRIADD%20-%20Clientes/Gerdau/Cosigua/Memorias%20final/QU&#205;MICOS%20-%20IG%20Mem&#243;ria%20de%20Campo%20RJ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Users/rodrigo.ferrari/Documents/Simone/ImportacaoV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Users/contriadd_2/Desktop/QU&#205;MICOS%20-%20IG%20Mem&#243;ria%20de%20Campo%20RJ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0.%20Gerdau%20-%20Ouro%20Branco/1.%20Mem&#243;rias%20de%20campo/Katielle/Mem&#243;rias%20de%20Campo%20-%20Qu&#237;micos%20e%20Ru&#237;do%20Katielle%20REVISAR%20etiqueta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0.%20TRIADD%20-%20Clientes/Gerdau/Divinop&#243;lis/0.%20Avalia&#231;&#245;es%20Ocupacionais/2%20Qu&#237;micos/QU&#205;MICOS%20-%20IG%20Mem&#243;ria%20de%20Campo%20Divinopoli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TRIADD/VALE/Quimicos%20CONCLUIDO/QU&#205;MICOS%20-%20&#205;ndice%20Geral,%20MC%20e%20CE%20VALE%20(Reparado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3E99FCB/Consolida&#231;&#227;o%20Poeira%20Met&#225;lic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0.%20TRIADD%20-%20Clientes/Gerdau/Cotia/Qu&#237;micos/QU&#205;MICOS%20-%20IG%20Mem&#243;ria%20de%20Campo%20Cotia%20FINAL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onas/AppData/Local/Microsoft/Windows/Temporary%20Internet%20Files/Content.Outlook/2WTK96KS/Carta%20de%20Amostrador%20-%2008_05_2015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0.%20TRIADD%20-%20Clientes/LSM%20Brasil/2013/Mem&#243;ria%20de%20Campo/Consolida&#231;&#227;o/QU&#205;MICOS%20-%20IG%20Mem&#243;ria%20de%20Campo%20LSM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E-TRIADD/TriADD%20-%20Ouro%20Branco/TriADD%20Consulting/Votorantim%20Cimentos%20(Fercal)/Qu&#237;micos/0.%20TRIADD%20-%20Clientes/Gerdau/Divinop&#243;lis/QU&#205;MICOS%20-%20IG%20Mem&#243;ria%20de%20Campo%20Gerdau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amentos"/>
      <sheetName val="Técnicos"/>
      <sheetName val="Reconhecimento-ARs"/>
      <sheetName val="Colaboradores"/>
      <sheetName val="EPIs EPCs"/>
      <sheetName val="Estatistica 5e3"/>
      <sheetName val="Índice"/>
      <sheetName val="DR01"/>
      <sheetName val="DR02"/>
      <sheetName val="DR03"/>
      <sheetName val="DR04"/>
      <sheetName val="DR05"/>
      <sheetName val="DR06"/>
      <sheetName val="DR07"/>
      <sheetName val="DR08"/>
      <sheetName val="DR09"/>
      <sheetName val="DR10"/>
      <sheetName val="DR11"/>
      <sheetName val="DR12"/>
      <sheetName val="DR13"/>
      <sheetName val="DR14"/>
      <sheetName val="DRMODELO (2)"/>
      <sheetName val="Amostrador_2"/>
      <sheetName val="Branco_de_Campo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Índice Geral "/>
      <sheetName val="Índice Geral  Poeira Respiravel"/>
      <sheetName val="Índice Geral Metais Respirável"/>
      <sheetName val="Índice Geral  Metais Inalavel"/>
      <sheetName val="Índice Geral Varredura Metais"/>
      <sheetName val="Óleo Mineral"/>
      <sheetName val="Poeira Total"/>
      <sheetName val="Poeira de Madeira"/>
      <sheetName val="Níquel"/>
      <sheetName val="Metais Respiravéis"/>
      <sheetName val="P. Resp-Sil."/>
      <sheetName val="Varredura de Metais"/>
      <sheetName val="Tabela BASES"/>
      <sheetName val="Índice Geral 1"/>
      <sheetName val="Poeira Óxido Cálcio"/>
      <sheetName val="Resultados2"/>
      <sheetName val="Resultados"/>
      <sheetName val="AQ01"/>
      <sheetName val="Anexo AQ01"/>
      <sheetName val="AQ02"/>
      <sheetName val="Anexo AQ02"/>
      <sheetName val="AQ03"/>
      <sheetName val="Anexo AQ03"/>
      <sheetName val="AQ04"/>
      <sheetName val="Anexo AQ04"/>
      <sheetName val="AQ05"/>
      <sheetName val="Anexo AQ05"/>
      <sheetName val="AQ06"/>
      <sheetName val="Anexo AQ06"/>
      <sheetName val="AQ07"/>
      <sheetName val="Anexo AQ07"/>
      <sheetName val="AQ08"/>
      <sheetName val="Anexo AQ08"/>
      <sheetName val="AQ09"/>
      <sheetName val="Anexo AQ09"/>
      <sheetName val="AQ10"/>
      <sheetName val="Anexo AQ10"/>
      <sheetName val="AQ11"/>
      <sheetName val="Anexo AQ11"/>
      <sheetName val="AQ12"/>
      <sheetName val="Anexo AQ12"/>
      <sheetName val="AQ13"/>
      <sheetName val="Anexo AQ13"/>
      <sheetName val="AQ14"/>
      <sheetName val="Anexo AQ14"/>
      <sheetName val="AQ15"/>
      <sheetName val="Anexo AQ15"/>
      <sheetName val="AQ16"/>
      <sheetName val="Anexo AQ16"/>
      <sheetName val="AQ17"/>
      <sheetName val="Anexo AQ17"/>
      <sheetName val="AQ18"/>
      <sheetName val="Anexo AQ18"/>
      <sheetName val="AQ19"/>
      <sheetName val="Anexo AQ19"/>
      <sheetName val="AQ20"/>
      <sheetName val="Anexo AQ20"/>
      <sheetName val="AQ21"/>
      <sheetName val="Anexo AQ21"/>
      <sheetName val="AQ22"/>
      <sheetName val="Anexo AQ22"/>
      <sheetName val="AQ23"/>
      <sheetName val="Anexo AQ23"/>
      <sheetName val="AQ24"/>
      <sheetName val="Anexo AQ24"/>
      <sheetName val="AQ25"/>
      <sheetName val="Anexo AQ25"/>
      <sheetName val="AQ26"/>
      <sheetName val="Anexo AQ26"/>
      <sheetName val="AQ27"/>
      <sheetName val="Anexo AQ27"/>
      <sheetName val="AQ28"/>
      <sheetName val="Anexo AQ28"/>
      <sheetName val="AQ29"/>
      <sheetName val="Anexo AQ29"/>
      <sheetName val="AQ30"/>
      <sheetName val="Anexo AQ30"/>
      <sheetName val="AQ31"/>
      <sheetName val="Anexo AQ31"/>
      <sheetName val="AQ32"/>
      <sheetName val="Anexo AQ32"/>
      <sheetName val="AQ33"/>
      <sheetName val="Anexo AQ33"/>
      <sheetName val="AQ34"/>
      <sheetName val="Anexo AQ34"/>
      <sheetName val="AQ35"/>
      <sheetName val="Anexo AQ35"/>
      <sheetName val="AQ36"/>
      <sheetName val="Anexo AQ36"/>
      <sheetName val="AQ37"/>
      <sheetName val="Anexo AQ37"/>
      <sheetName val="AQ38"/>
      <sheetName val="Anexo AQ38"/>
      <sheetName val="AQ39"/>
      <sheetName val="Anexo AQ39"/>
      <sheetName val="AQ40"/>
      <sheetName val="Anexo AQ40"/>
      <sheetName val="AQ41"/>
      <sheetName val="Anexo AQ41"/>
      <sheetName val="AQ42"/>
      <sheetName val="AQ43"/>
      <sheetName val="AQ44"/>
      <sheetName val="AQ45"/>
      <sheetName val="AQ46"/>
      <sheetName val="AQ47"/>
      <sheetName val="AQ48"/>
      <sheetName val="Anexo AQ48"/>
      <sheetName val="AQ49"/>
      <sheetName val="Anexo AQ49"/>
      <sheetName val="AQ50"/>
      <sheetName val="Anexo AQ50"/>
      <sheetName val="AQ51"/>
      <sheetName val="Anexo AQ51"/>
      <sheetName val="AQ52"/>
      <sheetName val="Anexo AQ52"/>
      <sheetName val="AQ53"/>
      <sheetName val="Anexo AQ53"/>
      <sheetName val="AQ54"/>
      <sheetName val="AQ55"/>
      <sheetName val="Anexo AQ55"/>
      <sheetName val="AQ56"/>
      <sheetName val="Anexo AQ56"/>
      <sheetName val="AQ57"/>
      <sheetName val="Anexo AQ57"/>
      <sheetName val="AQ58"/>
      <sheetName val="Anexo AQ58"/>
      <sheetName val="AQ59"/>
      <sheetName val="Anexo AQ59"/>
      <sheetName val="AQ60"/>
      <sheetName val="AQ61"/>
      <sheetName val="AQ62"/>
      <sheetName val="AQ63"/>
      <sheetName val="AQ64"/>
      <sheetName val="Anexo AQ64"/>
      <sheetName val="AQ65"/>
      <sheetName val="Anexo AQ65"/>
      <sheetName val="AQ66"/>
      <sheetName val="Anexo AQ66"/>
      <sheetName val="AQ67"/>
      <sheetName val="Anexo AQ67"/>
      <sheetName val="AQ68"/>
      <sheetName val="Anexo AQ68"/>
      <sheetName val="AQ69"/>
      <sheetName val="Anexo AQ69"/>
      <sheetName val="AQ70"/>
      <sheetName val="Anexo AQ70"/>
      <sheetName val="AQ71"/>
      <sheetName val="Anexo AQ71"/>
      <sheetName val="AQ72"/>
      <sheetName val="Anexo AQ72"/>
      <sheetName val="AQ73"/>
      <sheetName val="Anexo AQ73"/>
      <sheetName val="AQ74"/>
      <sheetName val="AQ75"/>
      <sheetName val="Anexo AQ75"/>
      <sheetName val="AQ76"/>
      <sheetName val="Anexo AQ76"/>
      <sheetName val="AQ77"/>
      <sheetName val="Anexo AQ77"/>
      <sheetName val="AQ78"/>
      <sheetName val="Anexo AQ78"/>
      <sheetName val="AQ79"/>
      <sheetName val="Anexo AQ79"/>
      <sheetName val="AQ80"/>
      <sheetName val="Anexo AQ80"/>
      <sheetName val="AQ81"/>
      <sheetName val="Anexo AQ81"/>
      <sheetName val="AQ82"/>
      <sheetName val="Anexo AQ82"/>
      <sheetName val="AQ83"/>
      <sheetName val="Anexo AQ83"/>
      <sheetName val="AQ84"/>
      <sheetName val="Anexo AQ84"/>
      <sheetName val="AQ85"/>
      <sheetName val="Anexo AQ85"/>
      <sheetName val="AQ86"/>
      <sheetName val="Anexo AQ86"/>
      <sheetName val="AQ87"/>
      <sheetName val="AQ88"/>
      <sheetName val="Anexo AQ88"/>
      <sheetName val="AQ89"/>
      <sheetName val="Anexo AQ89"/>
      <sheetName val="AQ90"/>
      <sheetName val="Anexo AQ90"/>
      <sheetName val="AQ91"/>
      <sheetName val="Anexo AQ91"/>
      <sheetName val="AQ92"/>
      <sheetName val="AQ93"/>
      <sheetName val="Anexo AQ93"/>
      <sheetName val="AQ94"/>
      <sheetName val="AQ95"/>
      <sheetName val="Anexo AQ95"/>
      <sheetName val="AQ96"/>
      <sheetName val="AQ97"/>
      <sheetName val="AQ98"/>
      <sheetName val="AQ99"/>
      <sheetName val="Anexo AQ99"/>
      <sheetName val="AQ100"/>
      <sheetName val="AQ101"/>
      <sheetName val="AQ102"/>
      <sheetName val="Anexo AQ102"/>
      <sheetName val="AQ103"/>
      <sheetName val="AQ104"/>
      <sheetName val="Anexo AQ104"/>
      <sheetName val="AQ105"/>
      <sheetName val="AQ106"/>
      <sheetName val="AQ107"/>
      <sheetName val="AQ108"/>
      <sheetName val="AQ109"/>
      <sheetName val="Anexo AQ109"/>
      <sheetName val="AQ110"/>
      <sheetName val="Anexo AQ110"/>
      <sheetName val="AQ111"/>
      <sheetName val="AQ112"/>
      <sheetName val="AQ113"/>
      <sheetName val="AQ114"/>
      <sheetName val="AQ115"/>
      <sheetName val="Anexo AQ115"/>
      <sheetName val="AQ116"/>
      <sheetName val="Anexo AQ116"/>
      <sheetName val="AQ117"/>
      <sheetName val="AQ118"/>
      <sheetName val="Anexo AQ118"/>
      <sheetName val="AQ119"/>
      <sheetName val="AQ120"/>
      <sheetName val="Anexo AQ120"/>
      <sheetName val="AQ121"/>
      <sheetName val="Anexo AQ121"/>
      <sheetName val="AQ122"/>
      <sheetName val="AQ123"/>
      <sheetName val="AQ124"/>
      <sheetName val="Anexo AQ124"/>
      <sheetName val="AQ125"/>
      <sheetName val="AQ126"/>
      <sheetName val="Anexo AQ126"/>
      <sheetName val="AQ127"/>
      <sheetName val="Anexo AQ127"/>
      <sheetName val="AQ128"/>
      <sheetName val="Anexo AQ128"/>
      <sheetName val="AQ129"/>
      <sheetName val="AQ130"/>
      <sheetName val="AQ131"/>
      <sheetName val="AQ132"/>
      <sheetName val="Anexo AQ132"/>
      <sheetName val="AQ133"/>
      <sheetName val="AQ134"/>
      <sheetName val="AQ135"/>
      <sheetName val="Anexo AQ135"/>
      <sheetName val="AQ136"/>
      <sheetName val="AQ137"/>
      <sheetName val="Anexo AQ137"/>
      <sheetName val="AQ138"/>
      <sheetName val="AQ139"/>
      <sheetName val="AQ140"/>
      <sheetName val="AQ141"/>
      <sheetName val="Anexo AQ141"/>
      <sheetName val="AQ142"/>
      <sheetName val="AQ143"/>
      <sheetName val="Anexo AQ143"/>
      <sheetName val="AQ144"/>
      <sheetName val="AQ145"/>
      <sheetName val="Anexo AQ145"/>
      <sheetName val="AQ146"/>
      <sheetName val="AQ147"/>
      <sheetName val="Anexo AQ147"/>
      <sheetName val="AQ148"/>
      <sheetName val="Anexo 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nexo AQ158"/>
      <sheetName val="AQ159"/>
      <sheetName val="AQ160"/>
      <sheetName val="AQ161"/>
      <sheetName val="Anexo AQ161"/>
      <sheetName val="AQ162"/>
      <sheetName val="AQ163"/>
      <sheetName val="AQ164"/>
      <sheetName val="AQ165"/>
      <sheetName val="AQ166"/>
      <sheetName val="AQ167"/>
      <sheetName val="AQ168"/>
      <sheetName val="AQ169"/>
      <sheetName val="Anexo AQ169"/>
      <sheetName val="AQ170"/>
      <sheetName val="AQ171"/>
      <sheetName val="AQ172"/>
      <sheetName val="AQ173"/>
      <sheetName val="AQ174"/>
      <sheetName val="AQ175"/>
      <sheetName val="AQ176"/>
      <sheetName val="AQ177"/>
      <sheetName val="AQ178"/>
      <sheetName val="Anexo AQ178"/>
      <sheetName val="AQ179"/>
      <sheetName val="AQ180"/>
      <sheetName val="AQ181"/>
      <sheetName val="AQ182"/>
      <sheetName val="AQ183"/>
      <sheetName val="AQ184"/>
      <sheetName val="AQ185"/>
      <sheetName val="Anexo AQ185"/>
      <sheetName val="AQ186"/>
      <sheetName val="AQ187"/>
      <sheetName val="AQ188"/>
      <sheetName val="Anexo AQ188"/>
      <sheetName val="AQ189"/>
      <sheetName val="AQ190"/>
      <sheetName val="Anexo AQ190"/>
      <sheetName val="AQ191"/>
      <sheetName val="AQ192"/>
      <sheetName val="AQ193"/>
      <sheetName val="Anexo AQ193"/>
      <sheetName val="AQ194"/>
      <sheetName val="AQ195"/>
      <sheetName val="AQ196"/>
      <sheetName val="AQ197"/>
      <sheetName val="AQ198"/>
      <sheetName val="AQ199"/>
      <sheetName val="AQ200"/>
      <sheetName val="AQ201"/>
      <sheetName val="AQ202"/>
      <sheetName val="AQ203"/>
      <sheetName val="AQ204"/>
      <sheetName val="Anexo 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nexo AQ222"/>
      <sheetName val="AQ223"/>
      <sheetName val="Anexo AQ223"/>
      <sheetName val="AQ224"/>
      <sheetName val="AQ225"/>
      <sheetName val="Anexo AQ225"/>
      <sheetName val="AQ226"/>
      <sheetName val="AQ227"/>
      <sheetName val="AQ228"/>
      <sheetName val="AQ229"/>
      <sheetName val="AQ230"/>
      <sheetName val="AQ231"/>
      <sheetName val="AQ232"/>
      <sheetName val="AQ233"/>
      <sheetName val="AQ234"/>
      <sheetName val="Anexo 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Q244"/>
      <sheetName val="AQ245"/>
      <sheetName val="AQ246"/>
      <sheetName val="AQ247"/>
      <sheetName val="AQ248"/>
      <sheetName val="AQ249"/>
      <sheetName val="AQ250"/>
      <sheetName val="AQ251"/>
      <sheetName val="AQ252"/>
      <sheetName val="AQ253"/>
      <sheetName val="AQ254"/>
      <sheetName val="AQ255"/>
      <sheetName val="Anexo AQ255"/>
      <sheetName val="AQ256"/>
      <sheetName val="AQ257"/>
      <sheetName val="Anexo AQ257"/>
      <sheetName val="AQ258"/>
      <sheetName val="Anexo AQ258"/>
      <sheetName val="AQ259"/>
      <sheetName val="AQ260"/>
      <sheetName val="AQ261"/>
      <sheetName val="AQ262"/>
      <sheetName val="AQ263"/>
      <sheetName val="Anexo AQ263"/>
      <sheetName val="AQ264"/>
      <sheetName val="AQ265"/>
      <sheetName val="AQ266"/>
      <sheetName val="Anexo AQ266"/>
      <sheetName val="AQ267"/>
      <sheetName val="Anexo AQ267"/>
      <sheetName val="AQ268"/>
      <sheetName val="AQ269"/>
      <sheetName val="Anexo AQ269"/>
      <sheetName val="AQ270"/>
      <sheetName val="AQ271"/>
      <sheetName val="AQ272"/>
      <sheetName val="Anexo AQ272"/>
      <sheetName val="AQ273"/>
      <sheetName val="Anexo AQ273"/>
      <sheetName val="AQ274"/>
      <sheetName val="Anexo AQ274"/>
      <sheetName val="AQ275"/>
      <sheetName val="AQ276"/>
      <sheetName val="AQ277"/>
      <sheetName val="Anexo AQ277"/>
      <sheetName val="AQ278"/>
      <sheetName val="Anexo AQ278"/>
      <sheetName val="AQ279"/>
      <sheetName val="AQ280"/>
      <sheetName val="AQ281"/>
      <sheetName val="Anexo AQ281"/>
      <sheetName val="AQ282"/>
      <sheetName val="AQ283"/>
      <sheetName val="AQ284"/>
      <sheetName val="Anexo AQ284"/>
      <sheetName val="AQ285"/>
      <sheetName val="AQ286"/>
      <sheetName val="AQ287"/>
      <sheetName val="AQ288"/>
      <sheetName val="AQ289"/>
      <sheetName val="AQ290"/>
      <sheetName val="Anexo AQ290"/>
      <sheetName val="AQ291"/>
      <sheetName val="AQ292"/>
      <sheetName val="AQ293"/>
      <sheetName val="AQ294"/>
      <sheetName val="Anexo AQ294"/>
      <sheetName val="AQ295"/>
      <sheetName val="AQ296"/>
      <sheetName val="AQ297"/>
      <sheetName val="AQ298"/>
      <sheetName val="AQ299"/>
      <sheetName val="Anexo AQ299"/>
      <sheetName val="AQ300"/>
      <sheetName val="AQ301"/>
      <sheetName val="AQ302"/>
      <sheetName val="AQ303"/>
      <sheetName val="AQ304"/>
      <sheetName val="Anexo AQ304"/>
      <sheetName val="AQ305"/>
      <sheetName val="AQ306"/>
      <sheetName val="AQ307"/>
      <sheetName val="AQ308"/>
      <sheetName val="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AQ320"/>
      <sheetName val="AQ321"/>
      <sheetName val="AQ322"/>
      <sheetName val="AQ323"/>
      <sheetName val="AQ324"/>
      <sheetName val="AQ325"/>
      <sheetName val="AQ326"/>
      <sheetName val="AQ327"/>
      <sheetName val="AQ328"/>
      <sheetName val="AQ329"/>
      <sheetName val="AQ330"/>
      <sheetName val="AQ331"/>
      <sheetName val="AQ332"/>
      <sheetName val="AQ333"/>
      <sheetName val="AQ334"/>
      <sheetName val="AQ335"/>
      <sheetName val="AQ336"/>
      <sheetName val="AQ337"/>
      <sheetName val="AQ338"/>
      <sheetName val="AQ339"/>
      <sheetName val="Anexo AQ339"/>
      <sheetName val="AQ340"/>
      <sheetName val="AQ341"/>
      <sheetName val="AQ342"/>
      <sheetName val="AQ343"/>
      <sheetName val="AQ344"/>
      <sheetName val="Anexo AQ345"/>
      <sheetName val="AQ345"/>
      <sheetName val="AQ346"/>
      <sheetName val="AQ347"/>
      <sheetName val="AQ348"/>
      <sheetName val="AQ349"/>
      <sheetName val="AQ350"/>
      <sheetName val="AQ351"/>
      <sheetName val="Anexo 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nexo AQ366"/>
      <sheetName val="AQ367"/>
      <sheetName val="AQ368"/>
      <sheetName val="Anexo AQ368"/>
      <sheetName val="AQ369"/>
      <sheetName val="AQ370"/>
      <sheetName val="AQ371"/>
      <sheetName val="AQ372"/>
      <sheetName val="AQ373"/>
      <sheetName val="Anexo AQ373"/>
      <sheetName val="AQ374"/>
      <sheetName val="Anexo AQ374"/>
      <sheetName val="AQ375"/>
      <sheetName val="AQ376"/>
      <sheetName val="AQ377"/>
      <sheetName val="Anexo AQ377"/>
      <sheetName val="AQ378"/>
      <sheetName val="Anexo AQ378"/>
      <sheetName val="AQ379"/>
      <sheetName val="Anexo AQ379"/>
      <sheetName val="AQ380"/>
      <sheetName val="AQ381"/>
      <sheetName val="AQ382"/>
      <sheetName val="AQ383"/>
      <sheetName val="AQ384"/>
      <sheetName val="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Q415"/>
      <sheetName val="AQ416"/>
      <sheetName val="AQ417"/>
      <sheetName val="AQ418"/>
      <sheetName val="AQ419"/>
      <sheetName val="AQ420"/>
      <sheetName val="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nexo AQ430"/>
      <sheetName val="AQ431"/>
      <sheetName val="AQ432"/>
      <sheetName val="AQ433"/>
      <sheetName val="Anexo AQ433"/>
      <sheetName val="AQ434"/>
      <sheetName val="AQ435"/>
      <sheetName val="Anexo AQ436"/>
      <sheetName val="AQ436"/>
      <sheetName val="AQ437"/>
      <sheetName val="AQ438"/>
      <sheetName val="AQ439"/>
      <sheetName val="AQ440"/>
      <sheetName val="Anexo AQ440"/>
      <sheetName val="AQ441"/>
      <sheetName val="AQ442"/>
      <sheetName val="Anexo AQ442"/>
      <sheetName val="AQ443"/>
      <sheetName val="AQ444"/>
      <sheetName val="AQ445"/>
      <sheetName val="Anexo AQ445"/>
      <sheetName val="AQ446"/>
      <sheetName val="AQ447"/>
      <sheetName val="AQ448"/>
      <sheetName val="Anexo AQ448"/>
      <sheetName val="AQ449"/>
      <sheetName val="AQ450"/>
      <sheetName val="AQ451"/>
      <sheetName val="AQ452"/>
      <sheetName val="Anexo AQ452"/>
      <sheetName val="AQ453"/>
      <sheetName val="Anexo AQ453"/>
      <sheetName val="AQ454"/>
      <sheetName val="AQ455"/>
      <sheetName val="AQ456"/>
      <sheetName val="AQ457"/>
      <sheetName val="Anexo AQ457"/>
      <sheetName val="AQ458"/>
      <sheetName val="Anexo AQ458"/>
      <sheetName val="AQ459"/>
      <sheetName val="AQ460"/>
      <sheetName val="Anexo AQ460"/>
      <sheetName val="AQ461"/>
      <sheetName val="AQ462"/>
      <sheetName val="AQ463"/>
      <sheetName val="AQ464"/>
      <sheetName val="AQ465"/>
      <sheetName val="Anexo AQ465"/>
      <sheetName val="AQ466"/>
      <sheetName val="Anexo AQ466"/>
      <sheetName val="AQ467"/>
      <sheetName val="AQ468"/>
      <sheetName val="AQ469"/>
      <sheetName val="AQ470"/>
      <sheetName val="AQ471"/>
      <sheetName val="AQ472"/>
      <sheetName val="Anexo AQ472"/>
      <sheetName val="AQ473"/>
      <sheetName val="AQ474"/>
      <sheetName val="AQ475"/>
      <sheetName val="Anexo AQ475"/>
      <sheetName val="AQ476"/>
      <sheetName val="AQ477"/>
      <sheetName val="AQ478"/>
      <sheetName val="AQ479"/>
      <sheetName val="AQ480"/>
      <sheetName val="Anexo AQ480"/>
      <sheetName val="AQ481"/>
      <sheetName val="AQ482"/>
      <sheetName val="AQ483"/>
      <sheetName val="AQ484"/>
      <sheetName val="AQ485"/>
      <sheetName val="AQ486"/>
      <sheetName val="AQ487"/>
      <sheetName val="Anexo AQ487"/>
      <sheetName val="AQ488"/>
      <sheetName val="AQ489"/>
      <sheetName val="AQ490"/>
      <sheetName val="Anexo AQ490"/>
      <sheetName val="AQ491"/>
      <sheetName val="Anexo AQ491"/>
      <sheetName val="AQ492"/>
      <sheetName val="AQ493"/>
      <sheetName val="AQ494"/>
      <sheetName val="AQ495"/>
      <sheetName val="AQ496"/>
      <sheetName val="AQ497"/>
      <sheetName val="Anexo AQ497"/>
      <sheetName val="AQ498"/>
      <sheetName val="AQ499"/>
      <sheetName val="AQ500"/>
      <sheetName val="AQ501"/>
      <sheetName val="AQ502"/>
      <sheetName val="AQ503"/>
      <sheetName val="AQ504"/>
      <sheetName val="AQ505"/>
      <sheetName val="AQ506"/>
      <sheetName val="AQ507"/>
      <sheetName val="Anexo AQ507"/>
      <sheetName val="AQ508"/>
      <sheetName val="AQ509"/>
      <sheetName val="AQ510"/>
      <sheetName val="Anexo AQ510"/>
      <sheetName val="AQ511"/>
      <sheetName val="AQ512"/>
      <sheetName val="AQ513"/>
      <sheetName val="Anexo AQ513"/>
      <sheetName val="AQ514"/>
      <sheetName val="Anexo AQ514"/>
      <sheetName val="AQ515"/>
      <sheetName val="AQ516"/>
      <sheetName val="AQ517"/>
      <sheetName val="Anexo AQ517"/>
      <sheetName val="AQ518"/>
      <sheetName val="AQ519"/>
      <sheetName val="AQ520"/>
      <sheetName val="AQ521"/>
      <sheetName val="AQ522"/>
      <sheetName val="Anexo AQ522"/>
      <sheetName val="AQ523"/>
      <sheetName val="AQ524"/>
      <sheetName val="AQ525"/>
      <sheetName val="Anexo AQ525"/>
      <sheetName val="Calculo"/>
      <sheetName val="MODELO PREENCHIDA"/>
      <sheetName val="QUÍMICOS - IG Memória de Camp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O PREENCHIDA"/>
      <sheetName val="AQ IMPRESSÃO"/>
      <sheetName val="Calculo"/>
      <sheetName val="Índice Geral "/>
      <sheetName val="AQ1"/>
      <sheetName val="AQ2"/>
      <sheetName val="AQ3"/>
      <sheetName val="AQ4"/>
      <sheetName val="AQ5"/>
      <sheetName val="AQ6"/>
      <sheetName val="AQ7"/>
      <sheetName val="AQ8"/>
      <sheetName val="AQ9"/>
      <sheetName val="AQ10"/>
      <sheetName val="AQ11"/>
      <sheetName val="AQ12"/>
      <sheetName val="AQ13"/>
      <sheetName val="AQ14"/>
      <sheetName val="AQ15"/>
      <sheetName val="AQ16"/>
      <sheetName val="AQ17"/>
      <sheetName val="AQ18"/>
      <sheetName val="AQ19"/>
      <sheetName val="AQ20"/>
      <sheetName val="AQ21"/>
      <sheetName val="AQ22"/>
      <sheetName val="AQ23"/>
      <sheetName val="AQ24"/>
      <sheetName val="AQ25"/>
      <sheetName val="AQ26"/>
      <sheetName val="AQ27"/>
      <sheetName val="AQ28"/>
      <sheetName val="AQ29"/>
      <sheetName val="AQ30"/>
      <sheetName val="AQ31"/>
      <sheetName val="AQ32"/>
      <sheetName val="AQ33"/>
      <sheetName val="AQ34"/>
      <sheetName val="AQ35"/>
      <sheetName val="AQ36"/>
      <sheetName val="AQ37"/>
      <sheetName val="AQ38"/>
      <sheetName val="AQ39"/>
      <sheetName val="AQ40"/>
      <sheetName val="AQ41"/>
      <sheetName val="AQ42"/>
      <sheetName val="AQ43"/>
      <sheetName val="AQ44"/>
      <sheetName val="AQ45"/>
      <sheetName val="AQ46"/>
      <sheetName val="AQ47"/>
      <sheetName val="AQ48"/>
      <sheetName val="AQ49"/>
      <sheetName val="AQ50"/>
      <sheetName val="AQ51"/>
      <sheetName val="AQ52"/>
      <sheetName val="AQ53"/>
      <sheetName val="AQ54"/>
      <sheetName val="AQ55"/>
      <sheetName val="AQ56"/>
      <sheetName val="AQ57"/>
      <sheetName val="AQ58"/>
      <sheetName val="AQ59"/>
      <sheetName val="AQ60"/>
      <sheetName val="AQ61"/>
      <sheetName val="AQ62"/>
      <sheetName val="AQ63"/>
      <sheetName val="AQ64"/>
      <sheetName val="AQ65"/>
      <sheetName val="AQ66"/>
      <sheetName val="AQ67"/>
      <sheetName val="AQ68"/>
      <sheetName val="AQ69"/>
      <sheetName val="AQ70"/>
      <sheetName val="AQ71"/>
      <sheetName val="AQ72"/>
      <sheetName val="AQ73"/>
      <sheetName val="AQ74"/>
      <sheetName val="AQ75"/>
      <sheetName val="AQ76"/>
      <sheetName val="AQ77"/>
      <sheetName val="AQ78"/>
      <sheetName val="AQ79"/>
      <sheetName val="AQ80"/>
      <sheetName val="AQ81"/>
      <sheetName val="AQ82"/>
      <sheetName val="AQ83"/>
      <sheetName val="AQ84"/>
      <sheetName val="AQ85"/>
      <sheetName val="AQ86"/>
      <sheetName val="AQ87"/>
      <sheetName val="AQ88"/>
      <sheetName val="AQ89"/>
      <sheetName val="AQ90"/>
      <sheetName val="AQ91"/>
      <sheetName val="AQ92"/>
      <sheetName val="AQ93"/>
      <sheetName val="AQ94"/>
      <sheetName val="AQ95"/>
      <sheetName val="AQ96"/>
      <sheetName val="AQ97"/>
      <sheetName val="AQ98"/>
      <sheetName val="AQ99"/>
      <sheetName val="AQ100"/>
      <sheetName val="AQ101"/>
      <sheetName val="AQ102"/>
      <sheetName val="AQ103"/>
      <sheetName val="AQ104"/>
      <sheetName val="AQ105"/>
      <sheetName val="AQ106"/>
      <sheetName val="AQ107"/>
      <sheetName val="AQ108"/>
      <sheetName val="AQ109"/>
      <sheetName val="AQ110"/>
      <sheetName val="AQ111"/>
      <sheetName val="AQ112"/>
      <sheetName val="AQ113"/>
      <sheetName val="AQ114"/>
      <sheetName val="AQ115"/>
      <sheetName val="AQ116"/>
      <sheetName val="AQ117"/>
      <sheetName val="AQ118"/>
      <sheetName val="AQ119"/>
      <sheetName val="AQ120"/>
      <sheetName val="AQ121"/>
      <sheetName val="AQ122"/>
      <sheetName val="AQ123"/>
      <sheetName val="AQ124"/>
      <sheetName val="AQ125"/>
      <sheetName val="AQ126"/>
      <sheetName val="AQ127"/>
      <sheetName val="AQ128"/>
      <sheetName val="AQ129"/>
      <sheetName val="AQ130"/>
      <sheetName val="AQ131"/>
      <sheetName val="AQ132"/>
      <sheetName val="AQ133"/>
      <sheetName val="AQ134"/>
      <sheetName val="AQ135"/>
      <sheetName val="AQ136"/>
      <sheetName val="AQ137"/>
      <sheetName val="AQ138"/>
      <sheetName val="AQ139"/>
      <sheetName val="AQ140"/>
      <sheetName val="AQ141"/>
      <sheetName val="AQ142"/>
      <sheetName val="Plan2"/>
      <sheetName val="AQ143"/>
      <sheetName val="AQ144"/>
      <sheetName val="AQ145"/>
      <sheetName val="AQ146"/>
      <sheetName val="AQ147"/>
      <sheetName val="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Q159"/>
      <sheetName val="AQ160"/>
      <sheetName val="AQ161"/>
      <sheetName val="AQ162"/>
      <sheetName val="AQ163"/>
      <sheetName val="AQ164"/>
      <sheetName val="AQ165"/>
      <sheetName val="AQ166"/>
      <sheetName val="AQ167"/>
      <sheetName val="AQ168"/>
      <sheetName val="AQ169"/>
      <sheetName val="AQ170"/>
      <sheetName val="AQ171"/>
      <sheetName val="AQ172"/>
      <sheetName val="AQ173"/>
      <sheetName val="AQ174"/>
      <sheetName val="AQ175"/>
      <sheetName val="AQ176"/>
      <sheetName val="AQ177"/>
      <sheetName val="AQ178"/>
      <sheetName val="AQ179"/>
      <sheetName val="AQ180"/>
      <sheetName val="AQ181"/>
      <sheetName val="AQ182"/>
      <sheetName val="AQ183"/>
      <sheetName val="AQ184"/>
      <sheetName val="AQ185"/>
      <sheetName val="AQ186"/>
      <sheetName val="AQ187"/>
      <sheetName val="AQ188"/>
      <sheetName val="AQ189"/>
      <sheetName val="AQ190"/>
      <sheetName val="AQ191"/>
      <sheetName val="AQ192"/>
      <sheetName val="AQ193"/>
      <sheetName val="AQ194"/>
      <sheetName val="AQ195"/>
      <sheetName val="AQ196"/>
      <sheetName val="AQ197"/>
      <sheetName val="AQ198"/>
      <sheetName val="AQ199"/>
      <sheetName val="AQ200"/>
      <sheetName val="AQ201"/>
      <sheetName val="AQ202"/>
      <sheetName val="AQ203"/>
      <sheetName val="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Q223"/>
      <sheetName val="AQ224"/>
      <sheetName val="AQ225"/>
      <sheetName val="AQ226"/>
      <sheetName val="AQ227"/>
      <sheetName val="AQ228"/>
      <sheetName val="AQ229"/>
      <sheetName val="AQ230"/>
      <sheetName val="AQ231"/>
      <sheetName val="AQ232"/>
      <sheetName val="AQ233"/>
      <sheetName val="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Q244"/>
      <sheetName val="AQ245"/>
      <sheetName val="AQ246"/>
      <sheetName val="AQ247"/>
      <sheetName val="AQ248"/>
      <sheetName val="AQ249"/>
      <sheetName val="AQ250"/>
      <sheetName val="AQ251"/>
      <sheetName val="AQ252"/>
      <sheetName val="AQ253"/>
      <sheetName val="AQ254"/>
      <sheetName val="AQ255"/>
      <sheetName val="AQ256"/>
      <sheetName val="AQ257"/>
      <sheetName val="AQ258"/>
      <sheetName val="AQ259"/>
      <sheetName val="AQ260"/>
      <sheetName val="AQ261"/>
      <sheetName val="AQ262"/>
      <sheetName val="AQ263"/>
      <sheetName val="AQ264"/>
      <sheetName val="AQ265"/>
      <sheetName val="AQ266"/>
      <sheetName val="AQ267"/>
      <sheetName val="AQ268"/>
      <sheetName val="AQ269"/>
      <sheetName val="AQ270"/>
      <sheetName val="AQ271"/>
      <sheetName val="AQ272"/>
      <sheetName val="AQ273"/>
      <sheetName val="AQ274"/>
      <sheetName val="AQ275"/>
      <sheetName val="AQ276"/>
      <sheetName val="AQ277"/>
      <sheetName val="AQ278"/>
      <sheetName val="AQ279"/>
      <sheetName val="AQ280"/>
      <sheetName val="AQ281"/>
      <sheetName val="AQ282"/>
      <sheetName val="AQ283"/>
      <sheetName val="AQ284"/>
      <sheetName val="AQ285"/>
      <sheetName val="AQ286"/>
      <sheetName val="AQ287"/>
      <sheetName val="AQ288"/>
      <sheetName val="AQ289"/>
      <sheetName val="AQ290"/>
      <sheetName val="AQ291"/>
      <sheetName val="AQ292"/>
      <sheetName val="AQ293"/>
      <sheetName val="AQ294"/>
      <sheetName val="AQ295"/>
      <sheetName val="AQ296"/>
      <sheetName val="AQ297"/>
      <sheetName val="AQ298"/>
      <sheetName val="AQ299"/>
      <sheetName val="AQ300"/>
      <sheetName val="AQ301"/>
      <sheetName val="AQ302"/>
      <sheetName val="AQ303"/>
      <sheetName val="AQ304"/>
      <sheetName val="AQ305"/>
      <sheetName val="AQ306"/>
      <sheetName val="AQ307"/>
      <sheetName val="AQ308"/>
      <sheetName val="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 Geral "/>
      <sheetName val="Varredura de Metais"/>
      <sheetName val="P. Resp-Sil."/>
      <sheetName val="Índice Geral Poeira Total"/>
      <sheetName val="Índice Geral  Poeira Respiravel"/>
      <sheetName val="Índice Geral Metais Respirável"/>
      <sheetName val="Índice Geral  Metais Inalavel"/>
      <sheetName val="Índice Geral Varredura Metais"/>
      <sheetName val="AQ01"/>
      <sheetName val="Anexo AQ01"/>
      <sheetName val="AQ02"/>
      <sheetName val="Anexo AQ02"/>
      <sheetName val="AQ03"/>
      <sheetName val="Anexo AQ03"/>
      <sheetName val="AQ04"/>
      <sheetName val="Anexo AQ04"/>
      <sheetName val="AQ05"/>
      <sheetName val="Anexo AQ05"/>
      <sheetName val="AQ06"/>
      <sheetName val="Anexo AQ06"/>
      <sheetName val="AQ07"/>
      <sheetName val="Anexo AQ07"/>
      <sheetName val="AQ08"/>
      <sheetName val="Anexo AQ08"/>
      <sheetName val="AQ09"/>
      <sheetName val="Anexo AQ09"/>
      <sheetName val="AQ10"/>
      <sheetName val="Anexo AQ10"/>
      <sheetName val="AQ11"/>
      <sheetName val="Anexo AQ11"/>
      <sheetName val="AQ12"/>
      <sheetName val="Anexo AQ12"/>
      <sheetName val="AQ13"/>
      <sheetName val="Anexo AQ13"/>
      <sheetName val="AQ14"/>
      <sheetName val="Anexo AQ14"/>
      <sheetName val="AQ15"/>
      <sheetName val="Anexo AQ15"/>
      <sheetName val="AQ16"/>
      <sheetName val="Anexo AQ16"/>
      <sheetName val="AQ17"/>
      <sheetName val="Anexo AQ17"/>
      <sheetName val="AQ18"/>
      <sheetName val="Anexo AQ18"/>
      <sheetName val="AQ19"/>
      <sheetName val="Anexo AQ19"/>
      <sheetName val="AQ20"/>
      <sheetName val="Anexo AQ20"/>
      <sheetName val="AQ21"/>
      <sheetName val="Anexo AQ21"/>
      <sheetName val="AQ22"/>
      <sheetName val="Anexo AQ22"/>
      <sheetName val="AQ23"/>
      <sheetName val="Anexo AQ23"/>
      <sheetName val="AQ24"/>
      <sheetName val="Anexo AQ24"/>
      <sheetName val="AQ25"/>
      <sheetName val="Anexo AQ25"/>
      <sheetName val="AQ26"/>
      <sheetName val="Anexo AQ26"/>
      <sheetName val="AQ27"/>
      <sheetName val="Anexo AQ27"/>
      <sheetName val="AQ28"/>
      <sheetName val="Anexo AQ28"/>
      <sheetName val="AQ29"/>
      <sheetName val="Anexo AQ29"/>
      <sheetName val="AQ30"/>
      <sheetName val="Anexo AQ30"/>
      <sheetName val="AQ31"/>
      <sheetName val="Anexo AQ31"/>
      <sheetName val="AQ32"/>
      <sheetName val="Anexo AQ32"/>
      <sheetName val="AQ33"/>
      <sheetName val="Anexo AQ33"/>
      <sheetName val="AQ34"/>
      <sheetName val="Anexo AQ34"/>
      <sheetName val="AQ35"/>
      <sheetName val="Anexo AQ35"/>
      <sheetName val="AQ36"/>
      <sheetName val="Anexo AQ36"/>
      <sheetName val="AQ37"/>
      <sheetName val="Anexo AQ37"/>
      <sheetName val="AQ38"/>
      <sheetName val="Anexo AQ38"/>
      <sheetName val="AQ39"/>
      <sheetName val="Anexo AQ39"/>
      <sheetName val="AQ40"/>
      <sheetName val="Anexo AQ40"/>
      <sheetName val="AQ41"/>
      <sheetName val="Anexo AQ41"/>
      <sheetName val="AQ42"/>
      <sheetName val="AQ43"/>
      <sheetName val="AQ44"/>
      <sheetName val="AQ45"/>
      <sheetName val="AQ46"/>
      <sheetName val="AQ47"/>
      <sheetName val="AQ48"/>
      <sheetName val="Anexo AQ48"/>
      <sheetName val="AQ49"/>
      <sheetName val="Anexo AQ49"/>
      <sheetName val="AQ50"/>
      <sheetName val="Anexo AQ50"/>
      <sheetName val="AQ51"/>
      <sheetName val="Anexo AQ51"/>
      <sheetName val="AQ52"/>
      <sheetName val="Anexo AQ52"/>
      <sheetName val="AQ53"/>
      <sheetName val="Anexo AQ53"/>
      <sheetName val="AQ54"/>
      <sheetName val="AQ55"/>
      <sheetName val="Anexo AQ55"/>
      <sheetName val="AQ56"/>
      <sheetName val="Anexo AQ56"/>
      <sheetName val="AQ57"/>
      <sheetName val="Anexo AQ57"/>
      <sheetName val="AQ58"/>
      <sheetName val="Anexo AQ58"/>
      <sheetName val="AQ59"/>
      <sheetName val="Anexo AQ59"/>
      <sheetName val="AQ60"/>
      <sheetName val="AQ61"/>
      <sheetName val="AQ62"/>
      <sheetName val="AQ63"/>
      <sheetName val="AQ64"/>
      <sheetName val="Anexo AQ64"/>
      <sheetName val="AQ65"/>
      <sheetName val="Anexo AQ65"/>
      <sheetName val="AQ66"/>
      <sheetName val="Anexo AQ66"/>
      <sheetName val="AQ67"/>
      <sheetName val="Anexo AQ67"/>
      <sheetName val="AQ68"/>
      <sheetName val="Anexo AQ68"/>
      <sheetName val="AQ69"/>
      <sheetName val="Anexo AQ69"/>
      <sheetName val="AQ70"/>
      <sheetName val="Anexo AQ70"/>
      <sheetName val="AQ71"/>
      <sheetName val="Anexo AQ71"/>
      <sheetName val="AQ72"/>
      <sheetName val="Anexo AQ72"/>
      <sheetName val="AQ73"/>
      <sheetName val="Anexo AQ73"/>
      <sheetName val="AQ74"/>
      <sheetName val="AQ75"/>
      <sheetName val="Anexo AQ75"/>
      <sheetName val="AQ76"/>
      <sheetName val="Anexo AQ76"/>
      <sheetName val="AQ77"/>
      <sheetName val="Anexo AQ77"/>
      <sheetName val="AQ78"/>
      <sheetName val="Anexo AQ78"/>
      <sheetName val="AQ79"/>
      <sheetName val="Anexo AQ79"/>
      <sheetName val="AQ80"/>
      <sheetName val="Anexo AQ80"/>
      <sheetName val="AQ81"/>
      <sheetName val="Anexo AQ81"/>
      <sheetName val="AQ82"/>
      <sheetName val="Anexo AQ82"/>
      <sheetName val="AQ83"/>
      <sheetName val="Anexo AQ83"/>
      <sheetName val="AQ84"/>
      <sheetName val="Anexo AQ84"/>
      <sheetName val="AQ85"/>
      <sheetName val="Anexo AQ85"/>
      <sheetName val="AQ86"/>
      <sheetName val="Anexo AQ86"/>
      <sheetName val="AQ87"/>
      <sheetName val="AQ88"/>
      <sheetName val="Anexo AQ88"/>
      <sheetName val="AQ89"/>
      <sheetName val="Anexo AQ89"/>
      <sheetName val="AQ90"/>
      <sheetName val="Anexo AQ90"/>
      <sheetName val="AQ91"/>
      <sheetName val="Anexo AQ91"/>
      <sheetName val="AQ92"/>
      <sheetName val="AQ93"/>
      <sheetName val="Anexo AQ93"/>
      <sheetName val="AQ94"/>
      <sheetName val="AQ95"/>
      <sheetName val="Anexo AQ95"/>
      <sheetName val="AQ96"/>
      <sheetName val="AQ97"/>
      <sheetName val="AQ98"/>
      <sheetName val="AQ99"/>
      <sheetName val="Anexo AQ99"/>
      <sheetName val="AQ100"/>
      <sheetName val="AQ101"/>
      <sheetName val="AQ102"/>
      <sheetName val="Anexo AQ102"/>
      <sheetName val="AQ103"/>
      <sheetName val="AQ104"/>
      <sheetName val="Anexo AQ104"/>
      <sheetName val="AQ105"/>
      <sheetName val="AQ106"/>
      <sheetName val="AQ107"/>
      <sheetName val="AQ108"/>
      <sheetName val="AQ109"/>
      <sheetName val="Anexo AQ109"/>
      <sheetName val="AQ110"/>
      <sheetName val="Anexo AQ110"/>
      <sheetName val="AQ111"/>
      <sheetName val="AQ112"/>
      <sheetName val="AQ113"/>
      <sheetName val="AQ114"/>
      <sheetName val="AQ115"/>
      <sheetName val="Anexo AQ115"/>
      <sheetName val="AQ116"/>
      <sheetName val="Anexo AQ116"/>
      <sheetName val="AQ117"/>
      <sheetName val="AQ118"/>
      <sheetName val="Anexo AQ118"/>
      <sheetName val="AQ119"/>
      <sheetName val="AQ120"/>
      <sheetName val="Anexo AQ120"/>
      <sheetName val="AQ121"/>
      <sheetName val="Anexo AQ121"/>
      <sheetName val="AQ122"/>
      <sheetName val="AQ123"/>
      <sheetName val="AQ124"/>
      <sheetName val="Anexo AQ124"/>
      <sheetName val="AQ125"/>
      <sheetName val="AQ126"/>
      <sheetName val="Anexo AQ126"/>
      <sheetName val="AQ127"/>
      <sheetName val="Anexo AQ127"/>
      <sheetName val="AQ128"/>
      <sheetName val="Anexo AQ128"/>
      <sheetName val="AQ129"/>
      <sheetName val="AQ130"/>
      <sheetName val="AQ131"/>
      <sheetName val="AQ132"/>
      <sheetName val="Anexo AQ132"/>
      <sheetName val="AQ133"/>
      <sheetName val="AQ134"/>
      <sheetName val="AQ135"/>
      <sheetName val="Anexo AQ135"/>
      <sheetName val="AQ136"/>
      <sheetName val="AQ137"/>
      <sheetName val="Anexo AQ137"/>
      <sheetName val="AQ138"/>
      <sheetName val="AQ139"/>
      <sheetName val="AQ140"/>
      <sheetName val="AQ141"/>
      <sheetName val="Anexo AQ141"/>
      <sheetName val="AQ142"/>
      <sheetName val="AQ143"/>
      <sheetName val="Anexo AQ143"/>
      <sheetName val="AQ144"/>
      <sheetName val="AQ145"/>
      <sheetName val="Anexo AQ145"/>
      <sheetName val="AQ146"/>
      <sheetName val="AQ147"/>
      <sheetName val="Anexo AQ147"/>
      <sheetName val="AQ148"/>
      <sheetName val="Anexo 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nexo AQ158"/>
      <sheetName val="AQ159"/>
      <sheetName val="AQ160"/>
      <sheetName val="AQ161"/>
      <sheetName val="Anexo AQ161"/>
      <sheetName val="AQ162"/>
      <sheetName val="AQ163"/>
      <sheetName val="AQ164"/>
      <sheetName val="AQ165"/>
      <sheetName val="AQ166"/>
      <sheetName val="AQ167"/>
      <sheetName val="AQ168"/>
      <sheetName val="AQ169"/>
      <sheetName val="Anexo AQ169"/>
      <sheetName val="AQ170"/>
      <sheetName val="AQ171"/>
      <sheetName val="AQ172"/>
      <sheetName val="AQ173"/>
      <sheetName val="AQ174"/>
      <sheetName val="AQ175"/>
      <sheetName val="AQ176"/>
      <sheetName val="AQ177"/>
      <sheetName val="AQ178"/>
      <sheetName val="Anexo AQ178"/>
      <sheetName val="AQ179"/>
      <sheetName val="AQ180"/>
      <sheetName val="AQ181"/>
      <sheetName val="AQ182"/>
      <sheetName val="AQ183"/>
      <sheetName val="AQ184"/>
      <sheetName val="AQ185"/>
      <sheetName val="Anexo AQ185"/>
      <sheetName val="AQ186"/>
      <sheetName val="AQ187"/>
      <sheetName val="AQ188"/>
      <sheetName val="Anexo AQ188"/>
      <sheetName val="AQ189"/>
      <sheetName val="AQ190"/>
      <sheetName val="Anexo AQ190"/>
      <sheetName val="AQ191"/>
      <sheetName val="AQ192"/>
      <sheetName val="AQ193"/>
      <sheetName val="Anexo AQ193"/>
      <sheetName val="AQ194"/>
      <sheetName val="AQ195"/>
      <sheetName val="AQ196"/>
      <sheetName val="AQ197"/>
      <sheetName val="AQ198"/>
      <sheetName val="AQ199"/>
      <sheetName val="AQ200"/>
      <sheetName val="AQ201"/>
      <sheetName val="AQ202"/>
      <sheetName val="AQ203"/>
      <sheetName val="AQ204"/>
      <sheetName val="Anexo 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nexo AQ222"/>
      <sheetName val="AQ223"/>
      <sheetName val="Anexo AQ223"/>
      <sheetName val="AQ224"/>
      <sheetName val="AQ225"/>
      <sheetName val="Anexo AQ225"/>
      <sheetName val="AQ226"/>
      <sheetName val="AQ227"/>
      <sheetName val="AQ228"/>
      <sheetName val="AQ229"/>
      <sheetName val="AQ230"/>
      <sheetName val="AQ231"/>
      <sheetName val="AQ232"/>
      <sheetName val="AQ233"/>
      <sheetName val="AQ234"/>
      <sheetName val="Anexo 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Q244"/>
      <sheetName val="AQ245"/>
      <sheetName val="AQ246"/>
      <sheetName val="AQ247"/>
      <sheetName val="AQ248"/>
      <sheetName val="AQ249"/>
      <sheetName val="AQ250"/>
      <sheetName val="AQ251"/>
      <sheetName val="AQ252"/>
      <sheetName val="AQ253"/>
      <sheetName val="AQ254"/>
      <sheetName val="AQ255"/>
      <sheetName val="Anexo AQ255"/>
      <sheetName val="AQ256"/>
      <sheetName val="AQ257"/>
      <sheetName val="Anexo AQ257"/>
      <sheetName val="AQ258"/>
      <sheetName val="Anexo AQ258"/>
      <sheetName val="AQ259"/>
      <sheetName val="AQ260"/>
      <sheetName val="AQ261"/>
      <sheetName val="AQ262"/>
      <sheetName val="AQ263"/>
      <sheetName val="Anexo AQ263"/>
      <sheetName val="AQ264"/>
      <sheetName val="AQ265"/>
      <sheetName val="AQ266"/>
      <sheetName val="Anexo AQ266"/>
      <sheetName val="AQ267"/>
      <sheetName val="Anexo AQ267"/>
      <sheetName val="AQ268"/>
      <sheetName val="AQ269"/>
      <sheetName val="Anexo AQ269"/>
      <sheetName val="AQ270"/>
      <sheetName val="AQ271"/>
      <sheetName val="AQ272"/>
      <sheetName val="Anexo AQ272"/>
      <sheetName val="AQ273"/>
      <sheetName val="Anexo AQ273"/>
      <sheetName val="AQ274"/>
      <sheetName val="Anexo AQ274"/>
      <sheetName val="AQ275"/>
      <sheetName val="AQ276"/>
      <sheetName val="AQ277"/>
      <sheetName val="Anexo AQ277"/>
      <sheetName val="AQ278"/>
      <sheetName val="Anexo AQ278"/>
      <sheetName val="AQ279"/>
      <sheetName val="AQ280"/>
      <sheetName val="AQ281"/>
      <sheetName val="Anexo AQ281"/>
      <sheetName val="AQ282"/>
      <sheetName val="AQ283"/>
      <sheetName val="AQ284"/>
      <sheetName val="Anexo AQ284"/>
      <sheetName val="AQ285"/>
      <sheetName val="AQ286"/>
      <sheetName val="AQ287"/>
      <sheetName val="AQ288"/>
      <sheetName val="AQ289"/>
      <sheetName val="AQ290"/>
      <sheetName val="Anexo AQ290"/>
      <sheetName val="AQ291"/>
      <sheetName val="AQ292"/>
      <sheetName val="AQ293"/>
      <sheetName val="AQ294"/>
      <sheetName val="Anexo AQ294"/>
      <sheetName val="AQ295"/>
      <sheetName val="AQ296"/>
      <sheetName val="AQ297"/>
      <sheetName val="AQ298"/>
      <sheetName val="AQ299"/>
      <sheetName val="Anexo AQ299"/>
      <sheetName val="AQ300"/>
      <sheetName val="AQ301"/>
      <sheetName val="AQ302"/>
      <sheetName val="AQ303"/>
      <sheetName val="AQ304"/>
      <sheetName val="AQ305"/>
      <sheetName val="AQ306"/>
      <sheetName val="AQ307"/>
      <sheetName val="AQ308"/>
      <sheetName val="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AQ320"/>
      <sheetName val="AQ321"/>
      <sheetName val="AQ322"/>
      <sheetName val="AQ323"/>
      <sheetName val="AQ324"/>
      <sheetName val="AQ325"/>
      <sheetName val="AQ326"/>
      <sheetName val="AQ327"/>
      <sheetName val="AQ328"/>
      <sheetName val="AQ329"/>
      <sheetName val="AQ330"/>
      <sheetName val="AQ331"/>
      <sheetName val="AQ332"/>
      <sheetName val="AQ333"/>
      <sheetName val="AQ334"/>
      <sheetName val="AQ335"/>
      <sheetName val="AQ336"/>
      <sheetName val="AQ337"/>
      <sheetName val="AQ338"/>
      <sheetName val="AQ339"/>
      <sheetName val="AQ340"/>
      <sheetName val="AQ341"/>
      <sheetName val="AQ342"/>
      <sheetName val="AQ343"/>
      <sheetName val="AQ344"/>
      <sheetName val="AQ345"/>
      <sheetName val="AQ346"/>
      <sheetName val="AQ347"/>
      <sheetName val="AQ348"/>
      <sheetName val="AQ349"/>
      <sheetName val="AQ350"/>
      <sheetName val="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Q367"/>
      <sheetName val="AQ368"/>
      <sheetName val="AQ369"/>
      <sheetName val="AQ370"/>
      <sheetName val="AQ371"/>
      <sheetName val="AQ372"/>
      <sheetName val="AQ373"/>
      <sheetName val="AQ374"/>
      <sheetName val="AQ375"/>
      <sheetName val="AQ376"/>
      <sheetName val="AQ377"/>
      <sheetName val="AQ378"/>
      <sheetName val="AQ379"/>
      <sheetName val="AQ380"/>
      <sheetName val="AQ381"/>
      <sheetName val="AQ382"/>
      <sheetName val="AQ383"/>
      <sheetName val="AQ384"/>
      <sheetName val="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Q415"/>
      <sheetName val="AQ416"/>
      <sheetName val="AQ417"/>
      <sheetName val="AQ418"/>
      <sheetName val="AQ419"/>
      <sheetName val="AQ420"/>
      <sheetName val="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Q431"/>
      <sheetName val="AQ432"/>
      <sheetName val="AQ433"/>
      <sheetName val="AQ434"/>
      <sheetName val="AQ435"/>
      <sheetName val="AQ436"/>
      <sheetName val="AQ437"/>
      <sheetName val="AQ438"/>
      <sheetName val="AQ439"/>
      <sheetName val="AQ440"/>
      <sheetName val="AQ441"/>
      <sheetName val="AQ442"/>
      <sheetName val="AQ443"/>
      <sheetName val="AQ444"/>
      <sheetName val="AQ445"/>
      <sheetName val="AQ446"/>
      <sheetName val="AQ447"/>
      <sheetName val="AQ448"/>
      <sheetName val="AQ449"/>
      <sheetName val="AQ450"/>
      <sheetName val="AQ451"/>
      <sheetName val="AQ452"/>
      <sheetName val="AQ453"/>
      <sheetName val="AQ454"/>
      <sheetName val="AQ455"/>
      <sheetName val="AQ456"/>
      <sheetName val="AQ457"/>
      <sheetName val="AQ458"/>
      <sheetName val="AQ459"/>
      <sheetName val="AQ460"/>
      <sheetName val="AQ461"/>
      <sheetName val="AQ462"/>
      <sheetName val="AQ463"/>
      <sheetName val="AQ464"/>
      <sheetName val="AQ465"/>
      <sheetName val="AQ466"/>
      <sheetName val="AQ467"/>
      <sheetName val="AQ468"/>
      <sheetName val="AQ469"/>
      <sheetName val="AQ470"/>
      <sheetName val="AQ471"/>
      <sheetName val="AQ472"/>
      <sheetName val="AQ473"/>
      <sheetName val="AQ474"/>
      <sheetName val="AQ475"/>
      <sheetName val="AQ476"/>
      <sheetName val="AQ477"/>
      <sheetName val="AQ478"/>
      <sheetName val="AQ479"/>
      <sheetName val="AQ480"/>
      <sheetName val="AQ481"/>
      <sheetName val="AQ482"/>
      <sheetName val="AQ483"/>
      <sheetName val="AQ484"/>
      <sheetName val="AQ485"/>
      <sheetName val="AQ486"/>
      <sheetName val="AQ487"/>
      <sheetName val="AQ488"/>
      <sheetName val="AQ489"/>
      <sheetName val="AQ490"/>
      <sheetName val="AQ491"/>
      <sheetName val="AQ492"/>
      <sheetName val="AQ493"/>
      <sheetName val="AQ494"/>
      <sheetName val="AQ495"/>
      <sheetName val="AQ496"/>
      <sheetName val="AQ497"/>
      <sheetName val="AQ498"/>
      <sheetName val="AQ499"/>
      <sheetName val="AQ500"/>
      <sheetName val="AQ501"/>
      <sheetName val="AQ502"/>
      <sheetName val="AQ503"/>
      <sheetName val="AQ504"/>
      <sheetName val="AQ505"/>
      <sheetName val="AQ506"/>
      <sheetName val="AQ507"/>
      <sheetName val="AQ508"/>
      <sheetName val="AQ509"/>
      <sheetName val="AQ510"/>
      <sheetName val="AQ511"/>
      <sheetName val="AQ512"/>
      <sheetName val="AQ513"/>
      <sheetName val="AQ514"/>
      <sheetName val="AQ515"/>
      <sheetName val="AQ516"/>
      <sheetName val="AQ517"/>
      <sheetName val="AQ518"/>
      <sheetName val="AQ519"/>
      <sheetName val="AQ520"/>
      <sheetName val="AQ521"/>
      <sheetName val="AQ522"/>
      <sheetName val="AQ523"/>
      <sheetName val="AQ524"/>
      <sheetName val="AQ525"/>
      <sheetName val="Calculo"/>
      <sheetName val="MODELO PREENCH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GENTES"/>
      <sheetName val="RESUMO"/>
      <sheetName val="RESUMO AGENTES"/>
      <sheetName val="LAUDO"/>
      <sheetName val="LAUDO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ela BASES"/>
      <sheetName val="Índice Geral "/>
      <sheetName val="P. Resp-Sil."/>
      <sheetName val="Índice Geral Poeira Total"/>
      <sheetName val="Índice Geral  Poeira Respiravel"/>
      <sheetName val="Índice Geral Metais Respirável"/>
      <sheetName val="Índice Geral  Metais Inalavel"/>
      <sheetName val="Índice Geral Varredura Metais"/>
      <sheetName val="Varredura de Metais"/>
      <sheetName val="AQ01"/>
      <sheetName val="Anexo AQ01"/>
      <sheetName val="AQ02"/>
      <sheetName val="Anexo AQ02"/>
      <sheetName val="AQ03"/>
      <sheetName val="Anexo AQ03"/>
      <sheetName val="AQ04"/>
      <sheetName val="Anexo AQ04"/>
      <sheetName val="AQ05"/>
      <sheetName val="Anexo AQ05"/>
      <sheetName val="AQ06"/>
      <sheetName val="Anexo AQ06"/>
      <sheetName val="AQ07"/>
      <sheetName val="Anexo AQ07"/>
      <sheetName val="AQ08"/>
      <sheetName val="Anexo AQ08"/>
      <sheetName val="AQ09"/>
      <sheetName val="Anexo AQ09"/>
      <sheetName val="AQ10"/>
      <sheetName val="Anexo AQ10"/>
      <sheetName val="AQ11"/>
      <sheetName val="Anexo AQ11"/>
      <sheetName val="AQ12"/>
      <sheetName val="Anexo AQ12"/>
      <sheetName val="AQ13"/>
      <sheetName val="Anexo AQ13"/>
      <sheetName val="AQ14"/>
      <sheetName val="Anexo AQ14"/>
      <sheetName val="AQ15"/>
      <sheetName val="Anexo AQ15"/>
      <sheetName val="AQ16"/>
      <sheetName val="Anexo AQ16"/>
      <sheetName val="AQ17"/>
      <sheetName val="Anexo AQ17"/>
      <sheetName val="AQ18"/>
      <sheetName val="Anexo AQ18"/>
      <sheetName val="AQ19"/>
      <sheetName val="Anexo AQ19"/>
      <sheetName val="AQ20"/>
      <sheetName val="Anexo AQ20"/>
      <sheetName val="AQ21"/>
      <sheetName val="Anexo AQ21"/>
      <sheetName val="AQ22"/>
      <sheetName val="Anexo AQ22"/>
      <sheetName val="AQ23"/>
      <sheetName val="Anexo AQ23"/>
      <sheetName val="AQ24"/>
      <sheetName val="Anexo AQ24"/>
      <sheetName val="AQ25"/>
      <sheetName val="Anexo AQ25"/>
      <sheetName val="AQ26"/>
      <sheetName val="Anexo AQ26"/>
      <sheetName val="AQ27"/>
      <sheetName val="Anexo AQ27"/>
      <sheetName val="AQ28"/>
      <sheetName val="Anexo AQ28"/>
      <sheetName val="AQ29"/>
      <sheetName val="Anexo AQ29"/>
      <sheetName val="AQ30"/>
      <sheetName val="Anexo AQ30"/>
      <sheetName val="AQ31"/>
      <sheetName val="Anexo AQ31"/>
      <sheetName val="AQ32"/>
      <sheetName val="Anexo AQ32"/>
      <sheetName val="AQ33"/>
      <sheetName val="Anexo AQ33"/>
      <sheetName val="AQ34"/>
      <sheetName val="Anexo AQ34"/>
      <sheetName val="AQ35"/>
      <sheetName val="Anexo AQ35"/>
      <sheetName val="AQ36"/>
      <sheetName val="Anexo AQ36"/>
      <sheetName val="AQ37"/>
      <sheetName val="Anexo AQ37"/>
      <sheetName val="AQ38"/>
      <sheetName val="Anexo AQ38"/>
      <sheetName val="AQ39"/>
      <sheetName val="Anexo AQ39"/>
      <sheetName val="AQ40"/>
      <sheetName val="Anexo AQ40"/>
      <sheetName val="AQ41"/>
      <sheetName val="Anexo AQ41"/>
      <sheetName val="AQ42"/>
      <sheetName val="AQ43"/>
      <sheetName val="AQ44"/>
      <sheetName val="AQ45"/>
      <sheetName val="AQ46"/>
      <sheetName val="AQ47"/>
      <sheetName val="AQ48"/>
      <sheetName val="Anexo AQ48"/>
      <sheetName val="AQ49"/>
      <sheetName val="Anexo AQ49"/>
      <sheetName val="AQ50"/>
      <sheetName val="Anexo AQ50"/>
      <sheetName val="AQ51"/>
      <sheetName val="Anexo AQ51"/>
      <sheetName val="AQ52"/>
      <sheetName val="Anexo AQ52"/>
      <sheetName val="AQ53"/>
      <sheetName val="Anexo AQ53"/>
      <sheetName val="AQ54"/>
      <sheetName val="AQ55"/>
      <sheetName val="Anexo AQ55"/>
      <sheetName val="AQ56"/>
      <sheetName val="Anexo AQ56"/>
      <sheetName val="AQ57"/>
      <sheetName val="Anexo AQ57"/>
      <sheetName val="AQ58"/>
      <sheetName val="Anexo AQ58"/>
      <sheetName val="AQ59"/>
      <sheetName val="Anexo AQ59"/>
      <sheetName val="AQ60"/>
      <sheetName val="AQ61"/>
      <sheetName val="AQ62"/>
      <sheetName val="AQ63"/>
      <sheetName val="AQ64"/>
      <sheetName val="Anexo AQ64"/>
      <sheetName val="AQ65"/>
      <sheetName val="Anexo AQ65"/>
      <sheetName val="AQ66"/>
      <sheetName val="Anexo AQ66"/>
      <sheetName val="AQ67"/>
      <sheetName val="Anexo AQ67"/>
      <sheetName val="AQ68"/>
      <sheetName val="Anexo AQ68"/>
      <sheetName val="AQ69"/>
      <sheetName val="Anexo AQ69"/>
      <sheetName val="AQ70"/>
      <sheetName val="Anexo AQ70"/>
      <sheetName val="AQ71"/>
      <sheetName val="Anexo AQ71"/>
      <sheetName val="AQ72"/>
      <sheetName val="Anexo AQ72"/>
      <sheetName val="AQ73"/>
      <sheetName val="Anexo AQ73"/>
      <sheetName val="AQ74"/>
      <sheetName val="AQ75"/>
      <sheetName val="Anexo AQ75"/>
      <sheetName val="AQ76"/>
      <sheetName val="Anexo AQ76"/>
      <sheetName val="AQ77"/>
      <sheetName val="Anexo AQ77"/>
      <sheetName val="AQ78"/>
      <sheetName val="Anexo AQ78"/>
      <sheetName val="AQ79"/>
      <sheetName val="Anexo AQ79"/>
      <sheetName val="AQ80"/>
      <sheetName val="Anexo AQ80"/>
      <sheetName val="AQ81"/>
      <sheetName val="Anexo AQ81"/>
      <sheetName val="AQ82"/>
      <sheetName val="Anexo AQ82"/>
      <sheetName val="AQ83"/>
      <sheetName val="Anexo AQ83"/>
      <sheetName val="AQ84"/>
      <sheetName val="Anexo AQ84"/>
      <sheetName val="AQ85"/>
      <sheetName val="Anexo AQ85"/>
      <sheetName val="AQ86"/>
      <sheetName val="Anexo AQ86"/>
      <sheetName val="AQ87"/>
      <sheetName val="AQ88"/>
      <sheetName val="Anexo AQ88"/>
      <sheetName val="AQ89"/>
      <sheetName val="Anexo AQ89"/>
      <sheetName val="AQ90"/>
      <sheetName val="Anexo AQ90"/>
      <sheetName val="AQ91"/>
      <sheetName val="Anexo AQ91"/>
      <sheetName val="AQ92"/>
      <sheetName val="AQ93"/>
      <sheetName val="Anexo AQ93"/>
      <sheetName val="AQ94"/>
      <sheetName val="AQ95"/>
      <sheetName val="Anexo AQ95"/>
      <sheetName val="AQ96"/>
      <sheetName val="AQ97"/>
      <sheetName val="AQ98"/>
      <sheetName val="AQ99"/>
      <sheetName val="Anexo AQ99"/>
      <sheetName val="AQ100"/>
      <sheetName val="AQ101"/>
      <sheetName val="AQ102"/>
      <sheetName val="Anexo AQ102"/>
      <sheetName val="AQ103"/>
      <sheetName val="AQ104"/>
      <sheetName val="Anexo AQ104"/>
      <sheetName val="AQ105"/>
      <sheetName val="AQ106"/>
      <sheetName val="AQ107"/>
      <sheetName val="AQ108"/>
      <sheetName val="AQ109"/>
      <sheetName val="Anexo AQ109"/>
      <sheetName val="AQ110"/>
      <sheetName val="Anexo AQ110"/>
      <sheetName val="AQ111"/>
      <sheetName val="AQ112"/>
      <sheetName val="AQ113"/>
      <sheetName val="AQ114"/>
      <sheetName val="AQ115"/>
      <sheetName val="Anexo AQ115"/>
      <sheetName val="AQ116"/>
      <sheetName val="Anexo AQ116"/>
      <sheetName val="AQ117"/>
      <sheetName val="AQ118"/>
      <sheetName val="Anexo AQ118"/>
      <sheetName val="AQ119"/>
      <sheetName val="AQ120"/>
      <sheetName val="Anexo AQ120"/>
      <sheetName val="AQ121"/>
      <sheetName val="Anexo AQ121"/>
      <sheetName val="AQ122"/>
      <sheetName val="AQ123"/>
      <sheetName val="AQ124"/>
      <sheetName val="Anexo AQ124"/>
      <sheetName val="AQ125"/>
      <sheetName val="AQ126"/>
      <sheetName val="Anexo AQ126"/>
      <sheetName val="AQ127"/>
      <sheetName val="Anexo AQ127"/>
      <sheetName val="AQ128"/>
      <sheetName val="Anexo AQ128"/>
      <sheetName val="AQ129"/>
      <sheetName val="AQ130"/>
      <sheetName val="AQ131"/>
      <sheetName val="AQ132"/>
      <sheetName val="Anexo AQ132"/>
      <sheetName val="AQ133"/>
      <sheetName val="AQ134"/>
      <sheetName val="AQ135"/>
      <sheetName val="Anexo AQ135"/>
      <sheetName val="AQ136"/>
      <sheetName val="AQ137"/>
      <sheetName val="Anexo AQ137"/>
      <sheetName val="AQ138"/>
      <sheetName val="AQ139"/>
      <sheetName val="AQ140"/>
      <sheetName val="AQ141"/>
      <sheetName val="Anexo AQ141"/>
      <sheetName val="AQ142"/>
      <sheetName val="AQ143"/>
      <sheetName val="Anexo AQ143"/>
      <sheetName val="AQ144"/>
      <sheetName val="AQ145"/>
      <sheetName val="Anexo AQ145"/>
      <sheetName val="AQ146"/>
      <sheetName val="AQ147"/>
      <sheetName val="Anexo AQ147"/>
      <sheetName val="AQ148"/>
      <sheetName val="Anexo 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nexo AQ158"/>
      <sheetName val="AQ159"/>
      <sheetName val="AQ160"/>
      <sheetName val="AQ161"/>
      <sheetName val="Anexo AQ161"/>
      <sheetName val="AQ162"/>
      <sheetName val="AQ163"/>
      <sheetName val="AQ164"/>
      <sheetName val="AQ165"/>
      <sheetName val="AQ166"/>
      <sheetName val="AQ167"/>
      <sheetName val="AQ168"/>
      <sheetName val="AQ169"/>
      <sheetName val="Anexo AQ169"/>
      <sheetName val="AQ170"/>
      <sheetName val="AQ171"/>
      <sheetName val="AQ172"/>
      <sheetName val="AQ173"/>
      <sheetName val="AQ174"/>
      <sheetName val="AQ175"/>
      <sheetName val="AQ176"/>
      <sheetName val="AQ177"/>
      <sheetName val="AQ178"/>
      <sheetName val="Anexo AQ178"/>
      <sheetName val="AQ179"/>
      <sheetName val="AQ180"/>
      <sheetName val="AQ181"/>
      <sheetName val="AQ182"/>
      <sheetName val="AQ183"/>
      <sheetName val="AQ184"/>
      <sheetName val="AQ185"/>
      <sheetName val="Anexo AQ185"/>
      <sheetName val="AQ186"/>
      <sheetName val="AQ187"/>
      <sheetName val="AQ188"/>
      <sheetName val="Anexo AQ188"/>
      <sheetName val="AQ189"/>
      <sheetName val="AQ190"/>
      <sheetName val="Anexo AQ190"/>
      <sheetName val="AQ191"/>
      <sheetName val="AQ192"/>
      <sheetName val="AQ193"/>
      <sheetName val="Anexo AQ193"/>
      <sheetName val="AQ194"/>
      <sheetName val="AQ195"/>
      <sheetName val="AQ196"/>
      <sheetName val="AQ197"/>
      <sheetName val="AQ198"/>
      <sheetName val="AQ199"/>
      <sheetName val="AQ200"/>
      <sheetName val="AQ201"/>
      <sheetName val="AQ202"/>
      <sheetName val="AQ203"/>
      <sheetName val="AQ204"/>
      <sheetName val="Anexo 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nexo AQ222"/>
      <sheetName val="AQ223"/>
      <sheetName val="Anexo AQ223"/>
      <sheetName val="AQ224"/>
      <sheetName val="AQ225"/>
      <sheetName val="Anexo AQ225"/>
      <sheetName val="AQ226"/>
      <sheetName val="AQ227"/>
      <sheetName val="AQ228"/>
      <sheetName val="AQ229"/>
      <sheetName val="AQ230"/>
      <sheetName val="AQ231"/>
      <sheetName val="AQ232"/>
      <sheetName val="AQ233"/>
      <sheetName val="AQ234"/>
      <sheetName val="Anexo 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Q244"/>
      <sheetName val="AQ245"/>
      <sheetName val="AQ246"/>
      <sheetName val="AQ247"/>
      <sheetName val="AQ248"/>
      <sheetName val="AQ249"/>
      <sheetName val="AQ250"/>
      <sheetName val="AQ251"/>
      <sheetName val="AQ252"/>
      <sheetName val="AQ253"/>
      <sheetName val="AQ254"/>
      <sheetName val="AQ255"/>
      <sheetName val="Anexo AQ255"/>
      <sheetName val="AQ256"/>
      <sheetName val="AQ257"/>
      <sheetName val="Anexo AQ257"/>
      <sheetName val="AQ258"/>
      <sheetName val="Anexo AQ258"/>
      <sheetName val="AQ259"/>
      <sheetName val="AQ260"/>
      <sheetName val="AQ261"/>
      <sheetName val="AQ262"/>
      <sheetName val="AQ263"/>
      <sheetName val="Anexo AQ263"/>
      <sheetName val="AQ264"/>
      <sheetName val="AQ265"/>
      <sheetName val="AQ266"/>
      <sheetName val="Anexo AQ266"/>
      <sheetName val="AQ267"/>
      <sheetName val="Anexo AQ267"/>
      <sheetName val="AQ268"/>
      <sheetName val="AQ269"/>
      <sheetName val="Anexo AQ269"/>
      <sheetName val="AQ270"/>
      <sheetName val="AQ271"/>
      <sheetName val="AQ272"/>
      <sheetName val="Anexo AQ272"/>
      <sheetName val="AQ273"/>
      <sheetName val="Anexo AQ273"/>
      <sheetName val="AQ274"/>
      <sheetName val="Anexo AQ274"/>
      <sheetName val="AQ275"/>
      <sheetName val="AQ276"/>
      <sheetName val="AQ277"/>
      <sheetName val="Anexo AQ277"/>
      <sheetName val="AQ278"/>
      <sheetName val="Anexo AQ278"/>
      <sheetName val="AQ279"/>
      <sheetName val="AQ280"/>
      <sheetName val="AQ281"/>
      <sheetName val="Anexo AQ281"/>
      <sheetName val="AQ282"/>
      <sheetName val="AQ283"/>
      <sheetName val="AQ284"/>
      <sheetName val="Anexo AQ284"/>
      <sheetName val="AQ285"/>
      <sheetName val="AQ286"/>
      <sheetName val="AQ287"/>
      <sheetName val="AQ288"/>
      <sheetName val="AQ289"/>
      <sheetName val="AQ290"/>
      <sheetName val="Anexo AQ290"/>
      <sheetName val="AQ291"/>
      <sheetName val="AQ292"/>
      <sheetName val="AQ293"/>
      <sheetName val="AQ294"/>
      <sheetName val="Anexo AQ294"/>
      <sheetName val="AQ295"/>
      <sheetName val="AQ296"/>
      <sheetName val="AQ297"/>
      <sheetName val="AQ298"/>
      <sheetName val="AQ299"/>
      <sheetName val="Anexo AQ299"/>
      <sheetName val="AQ300"/>
      <sheetName val="AQ301"/>
      <sheetName val="AQ302"/>
      <sheetName val="AQ303"/>
      <sheetName val="AQ304"/>
      <sheetName val="AQ305"/>
      <sheetName val="AQ306"/>
      <sheetName val="AQ307"/>
      <sheetName val="AQ308"/>
      <sheetName val="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AQ320"/>
      <sheetName val="AQ321"/>
      <sheetName val="AQ322"/>
      <sheetName val="AQ323"/>
      <sheetName val="AQ324"/>
      <sheetName val="AQ325"/>
      <sheetName val="AQ326"/>
      <sheetName val="AQ327"/>
      <sheetName val="AQ328"/>
      <sheetName val="AQ329"/>
      <sheetName val="AQ330"/>
      <sheetName val="AQ331"/>
      <sheetName val="AQ332"/>
      <sheetName val="AQ333"/>
      <sheetName val="AQ334"/>
      <sheetName val="AQ335"/>
      <sheetName val="AQ336"/>
      <sheetName val="AQ337"/>
      <sheetName val="AQ338"/>
      <sheetName val="AQ339"/>
      <sheetName val="AQ340"/>
      <sheetName val="AQ341"/>
      <sheetName val="AQ342"/>
      <sheetName val="AQ343"/>
      <sheetName val="AQ344"/>
      <sheetName val="AQ345"/>
      <sheetName val="AQ346"/>
      <sheetName val="AQ347"/>
      <sheetName val="AQ348"/>
      <sheetName val="AQ349"/>
      <sheetName val="AQ350"/>
      <sheetName val="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Q367"/>
      <sheetName val="AQ368"/>
      <sheetName val="AQ369"/>
      <sheetName val="AQ370"/>
      <sheetName val="AQ371"/>
      <sheetName val="AQ372"/>
      <sheetName val="AQ373"/>
      <sheetName val="AQ374"/>
      <sheetName val="AQ375"/>
      <sheetName val="AQ376"/>
      <sheetName val="AQ377"/>
      <sheetName val="AQ378"/>
      <sheetName val="AQ379"/>
      <sheetName val="AQ380"/>
      <sheetName val="AQ381"/>
      <sheetName val="AQ382"/>
      <sheetName val="AQ383"/>
      <sheetName val="AQ384"/>
      <sheetName val="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Q415"/>
      <sheetName val="AQ416"/>
      <sheetName val="AQ417"/>
      <sheetName val="AQ418"/>
      <sheetName val="AQ419"/>
      <sheetName val="AQ420"/>
      <sheetName val="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Q431"/>
      <sheetName val="AQ432"/>
      <sheetName val="AQ433"/>
      <sheetName val="AQ434"/>
      <sheetName val="AQ435"/>
      <sheetName val="AQ436"/>
      <sheetName val="AQ437"/>
      <sheetName val="AQ438"/>
      <sheetName val="AQ439"/>
      <sheetName val="AQ440"/>
      <sheetName val="AQ441"/>
      <sheetName val="AQ442"/>
      <sheetName val="AQ443"/>
      <sheetName val="AQ444"/>
      <sheetName val="AQ445"/>
      <sheetName val="AQ446"/>
      <sheetName val="AQ447"/>
      <sheetName val="AQ448"/>
      <sheetName val="AQ449"/>
      <sheetName val="AQ450"/>
      <sheetName val="AQ451"/>
      <sheetName val="AQ452"/>
      <sheetName val="AQ453"/>
      <sheetName val="AQ454"/>
      <sheetName val="AQ455"/>
      <sheetName val="AQ456"/>
      <sheetName val="AQ457"/>
      <sheetName val="AQ458"/>
      <sheetName val="AQ459"/>
      <sheetName val="AQ460"/>
      <sheetName val="AQ461"/>
      <sheetName val="AQ462"/>
      <sheetName val="AQ463"/>
      <sheetName val="AQ464"/>
      <sheetName val="AQ465"/>
      <sheetName val="AQ466"/>
      <sheetName val="AQ467"/>
      <sheetName val="AQ468"/>
      <sheetName val="AQ469"/>
      <sheetName val="AQ470"/>
      <sheetName val="AQ471"/>
      <sheetName val="AQ472"/>
      <sheetName val="AQ473"/>
      <sheetName val="AQ474"/>
      <sheetName val="AQ475"/>
      <sheetName val="AQ476"/>
      <sheetName val="AQ477"/>
      <sheetName val="AQ478"/>
      <sheetName val="AQ479"/>
      <sheetName val="AQ480"/>
      <sheetName val="AQ481"/>
      <sheetName val="AQ482"/>
      <sheetName val="AQ483"/>
      <sheetName val="AQ484"/>
      <sheetName val="AQ485"/>
      <sheetName val="AQ486"/>
      <sheetName val="AQ487"/>
      <sheetName val="AQ488"/>
      <sheetName val="AQ489"/>
      <sheetName val="AQ490"/>
      <sheetName val="AQ491"/>
      <sheetName val="AQ492"/>
      <sheetName val="AQ493"/>
      <sheetName val="AQ494"/>
      <sheetName val="AQ495"/>
      <sheetName val="AQ496"/>
      <sheetName val="AQ497"/>
      <sheetName val="AQ498"/>
      <sheetName val="AQ499"/>
      <sheetName val="AQ500"/>
      <sheetName val="AQ501"/>
      <sheetName val="AQ502"/>
      <sheetName val="AQ503"/>
      <sheetName val="AQ504"/>
      <sheetName val="AQ505"/>
      <sheetName val="AQ506"/>
      <sheetName val="AQ507"/>
      <sheetName val="AQ508"/>
      <sheetName val="AQ509"/>
      <sheetName val="AQ510"/>
      <sheetName val="AQ511"/>
      <sheetName val="AQ512"/>
      <sheetName val="AQ513"/>
      <sheetName val="AQ514"/>
      <sheetName val="AQ515"/>
      <sheetName val="AQ516"/>
      <sheetName val="AQ517"/>
      <sheetName val="AQ518"/>
      <sheetName val="AQ519"/>
      <sheetName val="AQ520"/>
      <sheetName val="AQ521"/>
      <sheetName val="AQ522"/>
      <sheetName val="AQ523"/>
      <sheetName val="AQ524"/>
      <sheetName val="AQ525"/>
      <sheetName val="Calculo"/>
      <sheetName val="MODELO PREENCH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e"/>
      <sheetName val="Agente-Substancia"/>
      <sheetName val="Agente-Substancia(2)"/>
      <sheetName val="Amostrador"/>
      <sheetName val="AQ224"/>
      <sheetName val="AQ225"/>
      <sheetName val="AQ240"/>
      <sheetName val="AQ241"/>
      <sheetName val="AQ243"/>
      <sheetName val="AQ268"/>
      <sheetName val="AQ299"/>
      <sheetName val="AQ300"/>
      <sheetName val="AQ301"/>
      <sheetName val="AQ302"/>
      <sheetName val="AQ332"/>
      <sheetName val="AQCópia"/>
      <sheetName val="AQ333"/>
      <sheetName val="AQ334"/>
      <sheetName val="AQ335"/>
      <sheetName val="AQ336"/>
      <sheetName val="AQ355"/>
      <sheetName val="AQ356"/>
      <sheetName val="AQ386"/>
      <sheetName val="AQ387"/>
      <sheetName val="AQ408"/>
      <sheetName val="AQ556"/>
      <sheetName val="AQ557"/>
      <sheetName val="AQ618"/>
      <sheetName val="AQ620"/>
      <sheetName val="AQ621"/>
      <sheetName val="AQ705"/>
      <sheetName val="AQ706"/>
      <sheetName val="AQ708"/>
      <sheetName val="AQ710"/>
      <sheetName val="AQCópia2"/>
      <sheetName val="AQMODELO"/>
      <sheetName val="Branco de Campo"/>
      <sheetName val="DR176"/>
      <sheetName val="DR178"/>
      <sheetName val="DR179"/>
      <sheetName val="DR193"/>
      <sheetName val="DR196"/>
      <sheetName val="DRCÓPIA"/>
      <sheetName val="DRCopia(2)"/>
      <sheetName val="DRMODELO"/>
      <sheetName val="EPI-EPC-Prot Pele"/>
      <sheetName val="Funcionario-Supervisor-Gerente"/>
      <sheetName val="GHE"/>
      <sheetName val="Instrumento-Calibrador"/>
      <sheetName val="Metodo"/>
      <sheetName val="Nomes dos campos"/>
      <sheetName val="Padronização"/>
      <sheetName val="Plan1"/>
      <sheetName val="Plan2"/>
      <sheetName val="Responsável"/>
      <sheetName val="Tabela BASES"/>
      <sheetName val="TB_ATIVIDADE"/>
      <sheetName val="TB_GHE_MC_NUMERO_AMOSTRADOR"/>
      <sheetName val="TB_MC_SUBSTANCIA"/>
      <sheetName val="Tipo_Amostrador"/>
      <sheetName val="TTB_GHE_MC_AMOSTRADOR"/>
      <sheetName val="Técnicos"/>
      <sheetName val="Índice Geral "/>
      <sheetName val="Índice Geral  (2)"/>
      <sheetName val="Índice Geral2"/>
      <sheetName val="DR212"/>
      <sheetName val="DR232"/>
      <sheetName val="DR233"/>
      <sheetName val="DR234"/>
      <sheetName val="DR235"/>
      <sheetName val="DR242"/>
      <sheetName val="DR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 Geral Environ"/>
      <sheetName val="Plan1"/>
      <sheetName val="Plan2"/>
      <sheetName val="Índice Geral "/>
      <sheetName val="Poeira Respirável e Sílica"/>
      <sheetName val="Poeira Metálica Inalável"/>
      <sheetName val="Metais Fração Respirável"/>
      <sheetName val="Monóxido de Carbono"/>
      <sheetName val="Partículados e Fumos Metálicos"/>
      <sheetName val="Óleo Mineral "/>
      <sheetName val="Poeira"/>
      <sheetName val="Branco de campo"/>
      <sheetName val="AQ1"/>
      <sheetName val="AQ2"/>
      <sheetName val="AQ3"/>
      <sheetName val="AQ4"/>
      <sheetName val="AQ5"/>
      <sheetName val="AQ6"/>
      <sheetName val="AQ7"/>
      <sheetName val="AQ8"/>
      <sheetName val="AQ9"/>
      <sheetName val="AQ10"/>
      <sheetName val="AQ11"/>
      <sheetName val="AQ12"/>
      <sheetName val="AQ13"/>
      <sheetName val="AQ14"/>
      <sheetName val="AQ15"/>
      <sheetName val="AQ16"/>
      <sheetName val="AQ17"/>
      <sheetName val="AQ18"/>
      <sheetName val="AQ19"/>
      <sheetName val="AQ20"/>
      <sheetName val="Anexo AQ20"/>
      <sheetName val="AQ21"/>
      <sheetName val="Anexo AQ21"/>
      <sheetName val="AQ22"/>
      <sheetName val="Anexo AQ22"/>
      <sheetName val="AQ23"/>
      <sheetName val="AQ24"/>
      <sheetName val="AQ25"/>
      <sheetName val="AQ26"/>
      <sheetName val="AQ27"/>
      <sheetName val="AQ28"/>
      <sheetName val="AQ29 - BC"/>
      <sheetName val="Anexo AQ29"/>
      <sheetName val="AQ30"/>
      <sheetName val="AQ31"/>
      <sheetName val="AQ32"/>
      <sheetName val="AQ33"/>
      <sheetName val="AQ34"/>
      <sheetName val="AQ35"/>
      <sheetName val="AQ36"/>
      <sheetName val="AQ37"/>
      <sheetName val="AQ38"/>
      <sheetName val="AQ39"/>
      <sheetName val="AQ40"/>
      <sheetName val="AQ41 - BC"/>
      <sheetName val="AQ42 - BC"/>
      <sheetName val="AQ43 - BC"/>
      <sheetName val="AQ44"/>
      <sheetName val="AQ45"/>
      <sheetName val="AQ46"/>
      <sheetName val="AQ47"/>
      <sheetName val="AQ48"/>
      <sheetName val="AQ49"/>
      <sheetName val="AQ50"/>
      <sheetName val="AQ51"/>
      <sheetName val="AQ52"/>
      <sheetName val="AQ53"/>
      <sheetName val="AQ54"/>
      <sheetName val="AQ55"/>
      <sheetName val="AQ56"/>
      <sheetName val="AQ57"/>
      <sheetName val="AQ58"/>
      <sheetName val="AQ59"/>
      <sheetName val="AQ60"/>
      <sheetName val="Anexo AQ60"/>
      <sheetName val="AQ61"/>
      <sheetName val="Anexo AQ61"/>
      <sheetName val="AQ62"/>
      <sheetName val="AQ63"/>
      <sheetName val="AQ64"/>
      <sheetName val="AQ65"/>
      <sheetName val="AQ66"/>
      <sheetName val="AQ67"/>
      <sheetName val="AQ68"/>
      <sheetName val="AQ69"/>
      <sheetName val="AQ70"/>
      <sheetName val="AQ71"/>
      <sheetName val="AQ72"/>
      <sheetName val="AQ73"/>
      <sheetName val="AQ74"/>
      <sheetName val="AQ75"/>
      <sheetName val="AQ76"/>
      <sheetName val="AQ77"/>
      <sheetName val="AQ78"/>
      <sheetName val="AQ79"/>
      <sheetName val="AQ80"/>
      <sheetName val="AQ81"/>
      <sheetName val="AQ82"/>
      <sheetName val="AQ83"/>
      <sheetName val="AQ84"/>
      <sheetName val="AQ85"/>
      <sheetName val="AQ86"/>
      <sheetName val="AQ87"/>
      <sheetName val="AQ88"/>
      <sheetName val="AQ89"/>
      <sheetName val="AQ90"/>
      <sheetName val="AQ91"/>
      <sheetName val="AQ92"/>
      <sheetName val="AQ93"/>
      <sheetName val="AQ94"/>
      <sheetName val="AQ95"/>
      <sheetName val="AQ96"/>
      <sheetName val="AQ97"/>
      <sheetName val="AQ98"/>
      <sheetName val="AQ99"/>
      <sheetName val="AQ100"/>
      <sheetName val="AQ101"/>
      <sheetName val="AQ102"/>
      <sheetName val="Anexo AQ102"/>
      <sheetName val="AQ103"/>
      <sheetName val="AQ104"/>
      <sheetName val="AQ105"/>
      <sheetName val="AQ106"/>
      <sheetName val="Anexo AQ106"/>
      <sheetName val="AQ107"/>
      <sheetName val="Anexo AQ107"/>
      <sheetName val="AQ108"/>
      <sheetName val="AQ109"/>
      <sheetName val="AQ110"/>
      <sheetName val="AQ111"/>
      <sheetName val="AQ112"/>
      <sheetName val="AQ113"/>
      <sheetName val="AQ114"/>
      <sheetName val="AQ115"/>
      <sheetName val="AQ116"/>
      <sheetName val="AQ117"/>
      <sheetName val="AQ118"/>
      <sheetName val="AQ119"/>
      <sheetName val="AQ120"/>
      <sheetName val="AQ121"/>
      <sheetName val="AQ122"/>
      <sheetName val="AQ123"/>
      <sheetName val="AQ124"/>
      <sheetName val="AQ125"/>
      <sheetName val="AQ126"/>
      <sheetName val="AQ127"/>
      <sheetName val="AQ128"/>
      <sheetName val="AQ129"/>
      <sheetName val="AQ130"/>
      <sheetName val="AQ131"/>
      <sheetName val="AQ132"/>
      <sheetName val="AQ133"/>
      <sheetName val="AQ134"/>
      <sheetName val="AQ135"/>
      <sheetName val="AQ136"/>
      <sheetName val="AQ137"/>
      <sheetName val="AQ138"/>
      <sheetName val="AQ139"/>
      <sheetName val="AQ140"/>
      <sheetName val="AQ141"/>
      <sheetName val="AQ142"/>
      <sheetName val="AQ143"/>
      <sheetName val="AQ144"/>
      <sheetName val="AQ145"/>
      <sheetName val="AQ146"/>
      <sheetName val="AQ147"/>
      <sheetName val="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Q159"/>
      <sheetName val="AQ160"/>
      <sheetName val="AQ161"/>
      <sheetName val="AQ162"/>
      <sheetName val="AQ163"/>
      <sheetName val="AQ164"/>
      <sheetName val="Anexo AQ164"/>
      <sheetName val="AQ165"/>
      <sheetName val="Anexo AQ165"/>
      <sheetName val="AQ166"/>
      <sheetName val="AQ167"/>
      <sheetName val="AQ168"/>
      <sheetName val="AQ169"/>
      <sheetName val="AQ170"/>
      <sheetName val="AQ171"/>
      <sheetName val="Anexo AQ171"/>
      <sheetName val="AQ172"/>
      <sheetName val="AQ173"/>
      <sheetName val="Anexo AQ173"/>
      <sheetName val="AQ174"/>
      <sheetName val="Anexo AQ174"/>
      <sheetName val="AQ175"/>
      <sheetName val="AQ176"/>
      <sheetName val="AQ177"/>
      <sheetName val="AQ178"/>
      <sheetName val="AQ179"/>
      <sheetName val="AQ180"/>
      <sheetName val="AQ181"/>
      <sheetName val="AQ182"/>
      <sheetName val="AQ183"/>
      <sheetName val="AQ184"/>
      <sheetName val="AQ185"/>
      <sheetName val="AQ186"/>
      <sheetName val="AQ187"/>
      <sheetName val="AQ188"/>
      <sheetName val="AQ189"/>
      <sheetName val="AQ190"/>
      <sheetName val="AQ191"/>
      <sheetName val="AQ192"/>
      <sheetName val="AQ193"/>
      <sheetName val="AQ194"/>
      <sheetName val="AQ195"/>
      <sheetName val="AQ197"/>
      <sheetName val="AQ196"/>
      <sheetName val="AQ198"/>
      <sheetName val="AQ199"/>
      <sheetName val="AQ200"/>
      <sheetName val="AQ201"/>
      <sheetName val="AQ202"/>
      <sheetName val="AQ203"/>
      <sheetName val="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Q223"/>
      <sheetName val="AQ224"/>
      <sheetName val="AQ225"/>
      <sheetName val="AQ226"/>
      <sheetName val="AQ227"/>
      <sheetName val="AQ228"/>
      <sheetName val="AQ229"/>
      <sheetName val="AQ230"/>
      <sheetName val="Anexo AQ230"/>
      <sheetName val="Anexo AQ230 "/>
      <sheetName val="AQ231"/>
      <sheetName val="AQ232"/>
      <sheetName val="AQ233"/>
      <sheetName val="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nexo AQ243"/>
      <sheetName val="AQ244"/>
      <sheetName val="AQ245"/>
      <sheetName val="AQ246"/>
      <sheetName val="Anexo AQ246"/>
      <sheetName val="AQ247"/>
      <sheetName val="Anexo AQ247"/>
      <sheetName val="AQ248"/>
      <sheetName val="AQ249 BC"/>
      <sheetName val="Anexo AQ249"/>
      <sheetName val="AQ250"/>
      <sheetName val="AQ251"/>
      <sheetName val="AQ252"/>
      <sheetName val="AQ253"/>
      <sheetName val="AQ254"/>
      <sheetName val="AQ255"/>
      <sheetName val="AQ256"/>
      <sheetName val="AQ257"/>
      <sheetName val="AQ258"/>
      <sheetName val="AQ259"/>
      <sheetName val="AQ260"/>
      <sheetName val="AQ261"/>
      <sheetName val="AQ262"/>
      <sheetName val="AQ263"/>
      <sheetName val="AQ264"/>
      <sheetName val="AQ265"/>
      <sheetName val="AQ266"/>
      <sheetName val="AQ267"/>
      <sheetName val="AQ268"/>
      <sheetName val="AQ269"/>
      <sheetName val="AQ270"/>
      <sheetName val="AQ271"/>
      <sheetName val="AQ272"/>
      <sheetName val="AQ273"/>
      <sheetName val="AQ274"/>
      <sheetName val="AQ275"/>
      <sheetName val="AQ276"/>
      <sheetName val="AQ277"/>
      <sheetName val="AQ278"/>
      <sheetName val="AQ279"/>
      <sheetName val="AQ280"/>
      <sheetName val="AQ281"/>
      <sheetName val="AQ282"/>
      <sheetName val="AQ283"/>
      <sheetName val="AQ284"/>
      <sheetName val="AQ285"/>
      <sheetName val="AQ286"/>
      <sheetName val="AQ287"/>
      <sheetName val="AQ288"/>
      <sheetName val="Anexo AQ288"/>
      <sheetName val="AQ289"/>
      <sheetName val="AQ290"/>
      <sheetName val="AQ291"/>
      <sheetName val="AQ292"/>
      <sheetName val="Anexo AQ292"/>
      <sheetName val="AQ293"/>
      <sheetName val="AQ294"/>
      <sheetName val="AQ295"/>
      <sheetName val="AQ296"/>
      <sheetName val="AQ297"/>
      <sheetName val="AQ298"/>
      <sheetName val="AQ299"/>
      <sheetName val="AQ300"/>
      <sheetName val="AQ301"/>
      <sheetName val="AQ302"/>
      <sheetName val="AQ303"/>
      <sheetName val="AQ304"/>
      <sheetName val="AQ305"/>
      <sheetName val="AQ306"/>
      <sheetName val="AQ307"/>
      <sheetName val="AQ308"/>
      <sheetName val="AQ309"/>
      <sheetName val="Anexo 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AQ320"/>
      <sheetName val="AQ321"/>
      <sheetName val="AQ322"/>
      <sheetName val="AQ323"/>
      <sheetName val="AQ324"/>
      <sheetName val="AQ325"/>
      <sheetName val="AQ326"/>
      <sheetName val="AQ327"/>
      <sheetName val="AQ328"/>
      <sheetName val="Anexo AQ328"/>
      <sheetName val="AQ329"/>
      <sheetName val="AQ330"/>
      <sheetName val="AQ331"/>
      <sheetName val="AQ332BC"/>
      <sheetName val="AQ333BC"/>
      <sheetName val="AQ334BC"/>
      <sheetName val="AQ335"/>
      <sheetName val="AQ336"/>
      <sheetName val="AQ337"/>
      <sheetName val="AQ338"/>
      <sheetName val="AQ339"/>
      <sheetName val="Anexo AQ339"/>
      <sheetName val="AQ340"/>
      <sheetName val="AQ341"/>
      <sheetName val="AQ342"/>
      <sheetName val="Anexo AQ342"/>
      <sheetName val="AQ343"/>
      <sheetName val="Anexo AQ343"/>
      <sheetName val="AQ344"/>
      <sheetName val="Anexo AQ344"/>
      <sheetName val="AQ345"/>
      <sheetName val="Anexo AQ345"/>
      <sheetName val="AQ346"/>
      <sheetName val="AQ347"/>
      <sheetName val="AQ348"/>
      <sheetName val="AQ349"/>
      <sheetName val="Anexo AQ349"/>
      <sheetName val="AQ350"/>
      <sheetName val="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Q367"/>
      <sheetName val="AQ368"/>
      <sheetName val="AQ369"/>
      <sheetName val="AQ370"/>
      <sheetName val="AQ371"/>
      <sheetName val="AQ372"/>
      <sheetName val="AQ373"/>
      <sheetName val="AQ374"/>
      <sheetName val="AQ375"/>
      <sheetName val="Anexo AQ375"/>
      <sheetName val="AQ376"/>
      <sheetName val="AQ377"/>
      <sheetName val="Anexo AQ377"/>
      <sheetName val="AQ378"/>
      <sheetName val="AQ379"/>
      <sheetName val="AQ380"/>
      <sheetName val="Anexo AQ380"/>
      <sheetName val="AQ381"/>
      <sheetName val="AQ382"/>
      <sheetName val="AQ383"/>
      <sheetName val="Anexo AQ383"/>
      <sheetName val="AQ384"/>
      <sheetName val="Anexo AQ384"/>
      <sheetName val="AQ385"/>
      <sheetName val="Anexo 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nexo 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nexo AQ414"/>
      <sheetName val="AQ415"/>
      <sheetName val="AQ416"/>
      <sheetName val="AQ417"/>
      <sheetName val="Anexo AQ417"/>
      <sheetName val="AQ418"/>
      <sheetName val="AQ419"/>
      <sheetName val="AQ420"/>
      <sheetName val="AQ421"/>
      <sheetName val="Anexo 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Q431"/>
      <sheetName val="AQ432"/>
      <sheetName val="AQ433"/>
      <sheetName val="AQ434"/>
      <sheetName val="AQ435"/>
      <sheetName val="AQ436"/>
      <sheetName val="AQ437"/>
      <sheetName val="AQ438"/>
      <sheetName val="AQ439"/>
      <sheetName val="AQ440"/>
      <sheetName val="AQ441"/>
      <sheetName val="AQ442"/>
      <sheetName val="AQ443"/>
      <sheetName val="AQ444"/>
      <sheetName val="AQ445"/>
      <sheetName val="AQ446"/>
      <sheetName val="AQ447"/>
      <sheetName val="AQ448"/>
      <sheetName val="AQ449"/>
      <sheetName val="AQ450"/>
      <sheetName val="AQ451"/>
      <sheetName val="AQ452"/>
      <sheetName val="AQ453"/>
      <sheetName val="AQ454"/>
      <sheetName val="AQ455"/>
      <sheetName val="AQ456"/>
      <sheetName val="AQ457"/>
      <sheetName val="AQ458"/>
      <sheetName val="Anexo AQ458"/>
      <sheetName val="AQ459"/>
      <sheetName val="AQ460"/>
      <sheetName val="AQ461"/>
      <sheetName val="Anexo AQ461"/>
      <sheetName val="AQ462"/>
      <sheetName val="AQ463"/>
      <sheetName val="AQ464"/>
      <sheetName val="AQ465"/>
      <sheetName val="AQ466"/>
      <sheetName val="AQ467"/>
      <sheetName val="AQ468"/>
      <sheetName val="AQ469"/>
      <sheetName val="AQ470"/>
      <sheetName val="AQ471"/>
      <sheetName val="AQ472"/>
      <sheetName val="AQ473"/>
      <sheetName val="AQ474"/>
      <sheetName val="AQ475"/>
      <sheetName val="AQ476"/>
      <sheetName val="AQ477"/>
      <sheetName val="AQ478"/>
      <sheetName val="AQ479"/>
      <sheetName val="AQ480"/>
      <sheetName val="AQ481"/>
      <sheetName val="AQ482"/>
      <sheetName val="AQ483"/>
      <sheetName val="AQ484"/>
      <sheetName val="AQ485"/>
      <sheetName val="AQ486"/>
      <sheetName val="AQ487"/>
      <sheetName val="AQ488"/>
      <sheetName val="AQ489"/>
      <sheetName val="AQ490"/>
      <sheetName val="AQ491"/>
      <sheetName val="AQ492"/>
      <sheetName val="AQ493"/>
      <sheetName val="AQ494"/>
      <sheetName val="Anexo AQ494"/>
      <sheetName val="AQ495"/>
      <sheetName val="Anexo AQ495"/>
      <sheetName val="AQ496"/>
      <sheetName val="AQ497"/>
      <sheetName val="AQ498"/>
      <sheetName val="Anexo AQ498"/>
      <sheetName val="AQ499"/>
      <sheetName val="AQ500"/>
      <sheetName val="AQ501"/>
      <sheetName val="AQ502"/>
      <sheetName val="AQ503"/>
      <sheetName val="AQ504"/>
      <sheetName val="AQ505"/>
      <sheetName val="AQ506"/>
      <sheetName val="AQ507"/>
      <sheetName val="AQ508"/>
      <sheetName val="AQ509"/>
      <sheetName val="AQ510"/>
      <sheetName val="AQ511"/>
      <sheetName val="AQ512"/>
      <sheetName val="AQ513"/>
      <sheetName val="AQ514"/>
      <sheetName val="AQ515"/>
      <sheetName val="AQ516"/>
      <sheetName val="AQ517"/>
      <sheetName val="AQ518"/>
      <sheetName val="AQ519"/>
      <sheetName val="AQ520"/>
      <sheetName val="AQ521"/>
      <sheetName val="AQ522"/>
      <sheetName val="AQ523"/>
      <sheetName val="AQ524"/>
      <sheetName val="AQ525"/>
      <sheetName val="AQ526"/>
      <sheetName val="AQ527"/>
      <sheetName val="AQ528"/>
      <sheetName val="AQ529"/>
      <sheetName val="AQ530"/>
      <sheetName val="AQ531"/>
      <sheetName val="AQ532"/>
      <sheetName val="AQ533"/>
      <sheetName val="AQ534"/>
      <sheetName val="AQ535"/>
      <sheetName val="AQ536"/>
      <sheetName val="AQ537"/>
      <sheetName val="AQ538"/>
      <sheetName val="AQ539"/>
      <sheetName val="AQ540"/>
      <sheetName val="AQ541"/>
      <sheetName val="AQ542"/>
      <sheetName val="AQ543"/>
      <sheetName val="AQ544"/>
      <sheetName val="AQ545"/>
      <sheetName val="AQ546"/>
      <sheetName val="AQ547"/>
      <sheetName val="AQ548"/>
      <sheetName val="AQ549"/>
      <sheetName val="AQ550"/>
      <sheetName val="AQ551"/>
      <sheetName val="AQ552"/>
      <sheetName val="AQ553"/>
      <sheetName val="AQ554"/>
      <sheetName val="AQ555"/>
      <sheetName val="AQ556"/>
      <sheetName val="AQ557"/>
      <sheetName val="AQ558"/>
      <sheetName val="AQ559"/>
      <sheetName val="AQ560"/>
      <sheetName val="AQ561"/>
      <sheetName val="AQ562"/>
      <sheetName val="AQ563"/>
      <sheetName val="AQ564"/>
      <sheetName val="AQ565"/>
      <sheetName val="AQ566"/>
      <sheetName val="AQ567"/>
      <sheetName val="AQ568"/>
      <sheetName val="AQ569"/>
      <sheetName val="AQ570"/>
      <sheetName val="AQ571"/>
      <sheetName val="AQ572"/>
      <sheetName val="AQ573"/>
      <sheetName val="AQ574"/>
      <sheetName val="AQ575"/>
      <sheetName val="AQ576"/>
      <sheetName val="AQ577"/>
      <sheetName val="AQ578"/>
      <sheetName val="AQ579"/>
      <sheetName val="AQ580"/>
      <sheetName val="AQ581"/>
      <sheetName val="AQ582"/>
      <sheetName val="AQ583"/>
      <sheetName val="AQ584"/>
      <sheetName val="AQ585"/>
      <sheetName val="AQ586"/>
      <sheetName val="AQ587"/>
      <sheetName val="AQ588"/>
      <sheetName val="AQ589"/>
      <sheetName val="AQ590"/>
      <sheetName val="AQ591"/>
      <sheetName val="AQ592"/>
      <sheetName val="AQ593"/>
      <sheetName val="AQ594"/>
      <sheetName val="AQ595"/>
      <sheetName val="AQ596"/>
      <sheetName val="AQ597"/>
      <sheetName val="AQ598"/>
      <sheetName val="AQ599"/>
      <sheetName val="AQ600"/>
      <sheetName val="AQ601"/>
      <sheetName val="AQ602"/>
      <sheetName val="AQ603"/>
      <sheetName val="AQ604"/>
      <sheetName val="AQ605"/>
      <sheetName val="AQ606"/>
      <sheetName val="AQ607"/>
      <sheetName val="AQ608"/>
      <sheetName val="AQ609"/>
      <sheetName val="AQ610"/>
      <sheetName val="AQ611"/>
      <sheetName val="Anexo AQ611"/>
      <sheetName val="AQ612"/>
      <sheetName val="Anexo AQ612"/>
      <sheetName val="AQ613"/>
      <sheetName val="AQ614"/>
      <sheetName val="AQ615"/>
      <sheetName val="AQ616"/>
      <sheetName val="AQ617"/>
      <sheetName val="AQ618"/>
      <sheetName val="AQ619"/>
      <sheetName val="AQ620"/>
      <sheetName val="AQ621"/>
      <sheetName val="AQ622"/>
      <sheetName val="AQ623"/>
      <sheetName val="AQ624"/>
      <sheetName val="Anexo AQ624"/>
      <sheetName val="AQ625"/>
      <sheetName val="AQ626"/>
      <sheetName val="AQ627"/>
      <sheetName val="AQ628"/>
      <sheetName val="AQ629"/>
      <sheetName val="AQ630"/>
      <sheetName val="AQ631"/>
      <sheetName val="AQ632"/>
      <sheetName val="Anexo AQ632"/>
      <sheetName val="AQ633"/>
      <sheetName val="AQ634"/>
      <sheetName val="AQ635"/>
      <sheetName val="AQ636"/>
      <sheetName val="AQ637"/>
      <sheetName val="AQ638"/>
      <sheetName val="AQ639"/>
      <sheetName val="AQ640"/>
      <sheetName val="AQ641"/>
      <sheetName val="AQ642"/>
      <sheetName val="AQ643"/>
      <sheetName val="AQ644"/>
      <sheetName val="AQ645"/>
      <sheetName val="AQ646"/>
      <sheetName val="AQ647"/>
      <sheetName val="AQ648"/>
      <sheetName val="AQ649"/>
      <sheetName val="AQ650"/>
      <sheetName val="AQ651"/>
      <sheetName val="AQ652"/>
      <sheetName val="AQ653"/>
      <sheetName val="AQ654"/>
      <sheetName val="AQ655"/>
      <sheetName val="AQ656"/>
      <sheetName val="AQ657"/>
      <sheetName val="AQ658"/>
      <sheetName val="AQ659"/>
      <sheetName val="AQ660"/>
      <sheetName val="AQ661"/>
      <sheetName val="AQ662"/>
      <sheetName val="AQ663"/>
      <sheetName val="AQ664"/>
      <sheetName val="AQ665"/>
      <sheetName val="AQ666"/>
      <sheetName val="AQ667"/>
      <sheetName val="AQ668"/>
      <sheetName val="AQ669"/>
      <sheetName val="AQ670"/>
      <sheetName val="AQ671"/>
      <sheetName val="AQ672"/>
      <sheetName val="AQ673"/>
      <sheetName val="AQ674"/>
      <sheetName val="AQ675"/>
      <sheetName val="AQ676"/>
      <sheetName val="AQ677"/>
      <sheetName val="AQ678"/>
      <sheetName val="AQ679"/>
      <sheetName val="AQ680"/>
      <sheetName val="AQ681"/>
      <sheetName val="AQ682"/>
      <sheetName val="AQ683"/>
      <sheetName val="AQ684"/>
      <sheetName val="AQ685"/>
      <sheetName val="AQ686"/>
      <sheetName val="AQ687"/>
      <sheetName val="AQ688"/>
      <sheetName val="AQ689"/>
      <sheetName val="AQ690"/>
      <sheetName val="AQ691"/>
      <sheetName val="AQ692"/>
      <sheetName val="AQ693"/>
      <sheetName val="AQ694"/>
      <sheetName val="AQ695"/>
      <sheetName val="AQ696"/>
      <sheetName val="AQ697"/>
      <sheetName val="AQ698"/>
      <sheetName val="AQ699"/>
      <sheetName val="AQ700"/>
      <sheetName val="AQ701"/>
      <sheetName val="AQ702"/>
      <sheetName val="AQ703"/>
      <sheetName val="AQ704"/>
      <sheetName val="AQ705"/>
      <sheetName val="AQ706"/>
      <sheetName val="AQ707"/>
      <sheetName val="AQ708"/>
      <sheetName val="AQ709"/>
      <sheetName val="AQ710"/>
      <sheetName val="AQ711"/>
      <sheetName val="AQ712"/>
      <sheetName val="AQ713"/>
      <sheetName val="AQ714"/>
      <sheetName val="AQ715"/>
      <sheetName val="AQ716"/>
      <sheetName val="AQ717"/>
      <sheetName val="AQ718"/>
      <sheetName val="AQ719"/>
      <sheetName val="AQ720"/>
      <sheetName val="AQ721"/>
      <sheetName val="AQ722"/>
      <sheetName val="AQ723"/>
      <sheetName val="AQ724"/>
      <sheetName val="AQ725"/>
      <sheetName val="AQ726"/>
      <sheetName val="AQ727"/>
      <sheetName val="AQ728"/>
      <sheetName val="AQ729"/>
      <sheetName val="AQ730"/>
      <sheetName val="AQ731"/>
      <sheetName val="AQ732"/>
      <sheetName val="AQ733"/>
      <sheetName val="AQ734"/>
      <sheetName val="AQ735"/>
      <sheetName val="AQ736"/>
      <sheetName val="AQ737"/>
      <sheetName val="AQ738"/>
      <sheetName val="AQ739"/>
      <sheetName val="AQ740"/>
      <sheetName val="AQ741"/>
      <sheetName val="AQ742"/>
      <sheetName val="AQ743"/>
      <sheetName val="AQ744"/>
      <sheetName val="AQ745"/>
      <sheetName val="AQ746"/>
      <sheetName val="AQ747"/>
      <sheetName val="AQ748"/>
      <sheetName val="AQ749"/>
      <sheetName val="AQ750"/>
      <sheetName val="AQ751"/>
      <sheetName val="AQ752"/>
      <sheetName val="AQ753"/>
      <sheetName val="AQ754"/>
      <sheetName val="AQ755"/>
      <sheetName val="AQ756"/>
      <sheetName val="AQ757"/>
      <sheetName val="AQ758"/>
      <sheetName val="AQ759"/>
      <sheetName val="AQ760"/>
      <sheetName val="AQ761"/>
      <sheetName val="AQ762"/>
      <sheetName val="AQ763"/>
      <sheetName val="AQ764"/>
      <sheetName val="AQ765"/>
      <sheetName val="AQ766"/>
      <sheetName val="AQ767"/>
      <sheetName val="AQ768"/>
      <sheetName val="AQ769"/>
      <sheetName val="AQ770"/>
      <sheetName val="AQ771"/>
      <sheetName val="AQ772"/>
      <sheetName val="AQ773"/>
      <sheetName val="AQ774"/>
      <sheetName val="AQ775"/>
      <sheetName val="AQ776"/>
      <sheetName val="AQ777"/>
      <sheetName val="AQ778"/>
      <sheetName val="AQ779"/>
      <sheetName val="AQ780"/>
      <sheetName val="AQ781"/>
      <sheetName val="AQ782"/>
      <sheetName val="AQ783"/>
      <sheetName val="AQ784"/>
      <sheetName val="AQ785"/>
      <sheetName val="AQ786"/>
      <sheetName val="AQ787"/>
      <sheetName val="AQ788"/>
      <sheetName val="AQ789"/>
      <sheetName val="AQ790"/>
      <sheetName val="AQ791"/>
      <sheetName val="AQ792"/>
      <sheetName val="AQ793"/>
      <sheetName val="AQ794"/>
      <sheetName val="AQ795"/>
      <sheetName val="AQ796"/>
      <sheetName val="AQ797"/>
      <sheetName val="AQ798"/>
      <sheetName val="AQ799"/>
      <sheetName val="AQ800"/>
      <sheetName val="AQ801"/>
      <sheetName val="AQ802"/>
      <sheetName val="AQ803"/>
      <sheetName val="AQ804"/>
      <sheetName val="AQ805"/>
      <sheetName val="AQ806"/>
      <sheetName val="AQ807"/>
      <sheetName val="AQ808"/>
      <sheetName val="AQ809"/>
      <sheetName val="AQ810"/>
      <sheetName val="AQ811"/>
      <sheetName val="AQ812"/>
      <sheetName val="AQ813"/>
      <sheetName val="AQ814"/>
      <sheetName val="AQ815"/>
      <sheetName val="AQ816"/>
      <sheetName val="AQ817"/>
      <sheetName val="AQ818"/>
      <sheetName val="AQ819"/>
      <sheetName val="AQ820"/>
      <sheetName val="AQ821"/>
      <sheetName val="AQ822"/>
      <sheetName val="AQ823"/>
      <sheetName val="AQ824"/>
      <sheetName val="AQ825"/>
      <sheetName val="AQ826"/>
      <sheetName val="AQ827"/>
      <sheetName val="AQ828"/>
      <sheetName val="AQ829"/>
      <sheetName val="AQ830"/>
      <sheetName val="AQ831"/>
      <sheetName val="AQ832"/>
      <sheetName val="AQ833"/>
      <sheetName val="AQ834"/>
      <sheetName val="AQ835"/>
      <sheetName val="AQ836"/>
      <sheetName val="AQ837"/>
      <sheetName val="AQ8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Q1"/>
      <sheetName val="AQ2"/>
      <sheetName val="AQ3"/>
      <sheetName val="AQ4"/>
      <sheetName val="AQ5"/>
      <sheetName val="AQ6"/>
      <sheetName val="AQ7"/>
      <sheetName val="AQ8"/>
      <sheetName val="AQ9"/>
      <sheetName val="AQ10"/>
      <sheetName val="AQ11"/>
      <sheetName val="AQ12"/>
      <sheetName val="AQ13"/>
      <sheetName val="AQ14"/>
      <sheetName val="AQ15"/>
      <sheetName val="AQ16"/>
      <sheetName val="AQ17"/>
      <sheetName val="AQ18"/>
      <sheetName val="AQ19"/>
      <sheetName val="AQ20"/>
      <sheetName val="AQ21"/>
      <sheetName val="AQ22"/>
      <sheetName val="AQ23"/>
      <sheetName val="AQ24"/>
      <sheetName val="AQ25"/>
      <sheetName val="AQ26"/>
      <sheetName val="AQ27"/>
      <sheetName val="AQ28"/>
      <sheetName val="AQ29"/>
      <sheetName val="AQ30"/>
      <sheetName val="AQ31"/>
      <sheetName val="AQ32"/>
      <sheetName val="AQ33"/>
      <sheetName val="AQ34"/>
      <sheetName val="AQ35"/>
      <sheetName val="AQ36"/>
      <sheetName val="AQ37"/>
      <sheetName val="AQ38"/>
      <sheetName val="AQ39"/>
      <sheetName val="AQ40"/>
      <sheetName val="AQ41"/>
      <sheetName val="AQ42"/>
      <sheetName val="AQ43"/>
      <sheetName val="AQ44"/>
      <sheetName val="AQ45"/>
      <sheetName val="AQ46"/>
      <sheetName val="AQ47"/>
      <sheetName val="AQ48"/>
      <sheetName val="AQ49"/>
      <sheetName val="AQ50"/>
      <sheetName val="AQ51"/>
      <sheetName val="AQ52"/>
      <sheetName val="AQ53"/>
      <sheetName val="AQ54"/>
      <sheetName val="AQ55"/>
      <sheetName val="AQ56"/>
      <sheetName val="AQ57"/>
      <sheetName val="AQ58"/>
      <sheetName val="AQ59"/>
      <sheetName val="AQ60"/>
      <sheetName val="AQ61"/>
      <sheetName val="AQ62"/>
      <sheetName val="AQ63"/>
      <sheetName val="AQ64"/>
      <sheetName val="AQ65"/>
      <sheetName val="AQ66"/>
      <sheetName val="AQ67"/>
      <sheetName val="AQ68"/>
      <sheetName val="AQ69"/>
      <sheetName val="AQ70"/>
      <sheetName val="AQ71"/>
      <sheetName val="AQ72"/>
      <sheetName val="AQ73"/>
      <sheetName val="AQ74"/>
      <sheetName val="AQ75"/>
      <sheetName val="AQ76"/>
      <sheetName val="AQ77"/>
      <sheetName val="AQ78"/>
      <sheetName val="AQ79"/>
      <sheetName val="AQ80"/>
      <sheetName val="AQ81"/>
      <sheetName val="AQ82"/>
      <sheetName val="AQ83"/>
      <sheetName val="AQ84"/>
      <sheetName val="AQ85"/>
      <sheetName val="AQ86"/>
      <sheetName val="AQ87"/>
      <sheetName val="AQ88"/>
      <sheetName val="AQ89"/>
      <sheetName val="AQ90"/>
      <sheetName val="AQ91"/>
      <sheetName val="AQ92"/>
      <sheetName val="AQ93"/>
      <sheetName val="AQ94"/>
      <sheetName val="AQ95"/>
      <sheetName val="AQ96"/>
      <sheetName val="AQ97"/>
      <sheetName val="AQ98"/>
      <sheetName val="AQ99"/>
      <sheetName val="AQ100"/>
      <sheetName val="AQ101"/>
      <sheetName val="AQ102"/>
      <sheetName val="AQ103"/>
      <sheetName val="AQ104"/>
      <sheetName val="AQ105"/>
      <sheetName val="AQ106"/>
      <sheetName val="AQ107"/>
      <sheetName val="AQ108"/>
      <sheetName val="AQ109"/>
      <sheetName val="AQ110"/>
      <sheetName val="AQ111"/>
      <sheetName val="AQ112"/>
      <sheetName val="AQ113"/>
      <sheetName val="AQ114"/>
      <sheetName val="AQ115"/>
      <sheetName val="AQ116"/>
      <sheetName val="AQ117"/>
      <sheetName val="AQ118"/>
      <sheetName val="AQ119"/>
      <sheetName val="AQ120"/>
      <sheetName val="AQ121"/>
      <sheetName val="AQ122"/>
      <sheetName val="AQ123"/>
      <sheetName val="AQ124"/>
      <sheetName val="AQ125"/>
      <sheetName val="AQ126"/>
      <sheetName val="AQ127"/>
      <sheetName val="AQ128"/>
      <sheetName val="AQ129"/>
      <sheetName val="AQ130"/>
      <sheetName val="AQ131"/>
      <sheetName val="AQ132"/>
      <sheetName val="AQ133"/>
      <sheetName val="AQ134"/>
      <sheetName val="AQ135"/>
      <sheetName val="AQ136"/>
      <sheetName val="AQ137"/>
      <sheetName val="AQ138"/>
      <sheetName val="AQ139"/>
      <sheetName val="AQ140"/>
      <sheetName val="AQ141"/>
      <sheetName val="AQ142"/>
      <sheetName val="AQ143"/>
      <sheetName val="AQ144"/>
      <sheetName val="AQ145"/>
      <sheetName val="AQ146"/>
      <sheetName val="AQ147"/>
      <sheetName val="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Q159"/>
      <sheetName val="AQ160"/>
      <sheetName val="AQ161"/>
      <sheetName val="AQ162"/>
      <sheetName val="AQ163"/>
      <sheetName val="AQ164"/>
      <sheetName val="AQ165"/>
      <sheetName val="AQ166"/>
      <sheetName val="AQ167"/>
      <sheetName val="AQ168"/>
      <sheetName val="AQ169"/>
      <sheetName val="AQ170"/>
      <sheetName val="AQ171"/>
      <sheetName val="AQ172"/>
      <sheetName val="AQ173"/>
      <sheetName val="AQ174"/>
      <sheetName val="AQ175"/>
      <sheetName val="AQ176"/>
      <sheetName val="AQ177"/>
      <sheetName val="AQ178"/>
      <sheetName val="AQ179"/>
      <sheetName val="AQ180"/>
      <sheetName val="AQ181"/>
      <sheetName val="AQ182"/>
      <sheetName val="AQ183"/>
      <sheetName val="AQ184"/>
      <sheetName val="AQ185"/>
      <sheetName val="AQ186"/>
      <sheetName val="AQ187"/>
      <sheetName val="AQ188"/>
      <sheetName val="AQ189"/>
      <sheetName val="AQ190"/>
      <sheetName val="AQ191"/>
      <sheetName val="AQ192"/>
      <sheetName val="AQ193"/>
      <sheetName val="AQ194"/>
      <sheetName val="AQ195"/>
      <sheetName val="AQ196"/>
      <sheetName val="AQ197"/>
      <sheetName val="AQ198"/>
      <sheetName val="AQ199"/>
      <sheetName val="AQ200"/>
      <sheetName val="AQ201"/>
      <sheetName val="AQ202"/>
      <sheetName val="AQ203"/>
      <sheetName val="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Q223"/>
      <sheetName val="AQ224"/>
      <sheetName val="AQ225"/>
      <sheetName val="AQ226"/>
      <sheetName val="AQ227"/>
      <sheetName val="AQ228"/>
      <sheetName val="AQ229"/>
      <sheetName val="AQ230"/>
      <sheetName val="AQ231"/>
      <sheetName val="AQ232"/>
      <sheetName val="AQ233"/>
      <sheetName val="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Q244"/>
      <sheetName val="AQ245"/>
      <sheetName val="AQ246"/>
      <sheetName val="AQ247"/>
      <sheetName val="AQ248"/>
      <sheetName val="AQ249"/>
      <sheetName val="AQ250"/>
      <sheetName val="AQ251"/>
      <sheetName val="AQ252"/>
      <sheetName val="AQ253"/>
      <sheetName val="AQ254"/>
      <sheetName val="AQ255"/>
      <sheetName val="AQ256"/>
      <sheetName val="AQ257"/>
      <sheetName val="AQ258"/>
      <sheetName val="AQ259"/>
      <sheetName val="AQ260"/>
      <sheetName val="AQ261"/>
      <sheetName val="AQ262"/>
      <sheetName val="AQ263"/>
      <sheetName val="AQ264"/>
      <sheetName val="AQ265"/>
      <sheetName val="AQ266"/>
      <sheetName val="AQ267"/>
      <sheetName val="AQ268"/>
      <sheetName val="AQ269"/>
      <sheetName val="AQ270"/>
      <sheetName val="AQ271"/>
      <sheetName val="AQ272"/>
      <sheetName val="AQ273"/>
      <sheetName val="AQ274"/>
      <sheetName val="AQ275"/>
      <sheetName val="AQ276"/>
      <sheetName val="AQ277"/>
      <sheetName val="AQ278"/>
      <sheetName val="AQ279"/>
      <sheetName val="AQ280"/>
      <sheetName val="AQ281"/>
      <sheetName val="AQ282"/>
      <sheetName val="AQ283"/>
      <sheetName val="AQ284"/>
      <sheetName val="AQ285"/>
      <sheetName val="AQ286"/>
      <sheetName val="AQ287"/>
      <sheetName val="AQ288"/>
      <sheetName val="AQ289"/>
      <sheetName val="AQ290"/>
      <sheetName val="AQ291"/>
      <sheetName val="AQ292"/>
      <sheetName val="AQ293"/>
      <sheetName val="AQ294"/>
      <sheetName val="AQ295"/>
      <sheetName val="AQ296"/>
      <sheetName val="AQ297"/>
      <sheetName val="AQ298"/>
      <sheetName val="AQ299"/>
      <sheetName val="AQ300"/>
      <sheetName val="AQ301"/>
      <sheetName val="AQ302"/>
      <sheetName val="AQ303"/>
      <sheetName val="AQ304"/>
      <sheetName val="AQ305"/>
      <sheetName val="AQ306"/>
      <sheetName val="AQ307"/>
      <sheetName val="AQ308"/>
      <sheetName val="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AQ320"/>
      <sheetName val="AQ321"/>
      <sheetName val="AQ322"/>
      <sheetName val="AQ323"/>
      <sheetName val="AQ324"/>
      <sheetName val="AQ325"/>
      <sheetName val="AQ326"/>
      <sheetName val="AQ327"/>
      <sheetName val="AQ328"/>
      <sheetName val="AQ329"/>
      <sheetName val="AQ330"/>
      <sheetName val="AQ331"/>
      <sheetName val="AQ332"/>
      <sheetName val="AQ333"/>
      <sheetName val="AQ334"/>
      <sheetName val="AQ335"/>
      <sheetName val="AQ336"/>
      <sheetName val="AQ337"/>
      <sheetName val="AQ338"/>
      <sheetName val="AQ339"/>
      <sheetName val="AQ340"/>
      <sheetName val="AQ341"/>
      <sheetName val="AQ342"/>
      <sheetName val="AQ343"/>
      <sheetName val="AQ344"/>
      <sheetName val="AQ345"/>
      <sheetName val="AQ346"/>
      <sheetName val="AQ347"/>
      <sheetName val="AQ348"/>
      <sheetName val="AQ349"/>
      <sheetName val="AQ350"/>
      <sheetName val="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Q367"/>
      <sheetName val="AQ368"/>
      <sheetName val="AQ369"/>
      <sheetName val="AQ370"/>
      <sheetName val="AQ371"/>
      <sheetName val="AQ372"/>
      <sheetName val="AQ373"/>
      <sheetName val="AQ374"/>
      <sheetName val="AQ375"/>
      <sheetName val="AQ376"/>
      <sheetName val="AQ377"/>
      <sheetName val="AQ378"/>
      <sheetName val="AQ379"/>
      <sheetName val="AQ380"/>
      <sheetName val="AQ381"/>
      <sheetName val="AQ382"/>
      <sheetName val="AQ383"/>
      <sheetName val="AQ384"/>
      <sheetName val="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Q415"/>
      <sheetName val="AQ416"/>
      <sheetName val="AQ417"/>
      <sheetName val="AQ418"/>
      <sheetName val="AQ419"/>
      <sheetName val="AQ420"/>
      <sheetName val="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Q431"/>
      <sheetName val="AQ432"/>
      <sheetName val="AQ433"/>
      <sheetName val="AQ434"/>
      <sheetName val="AQ435"/>
      <sheetName val="AQ436"/>
      <sheetName val="AQ437"/>
      <sheetName val="AQ438"/>
      <sheetName val="AQ439"/>
      <sheetName val="AQ440"/>
      <sheetName val="AQ441"/>
      <sheetName val="AQ442"/>
      <sheetName val="AQ443"/>
      <sheetName val="AQ444"/>
      <sheetName val="AQ445"/>
      <sheetName val="AQ446"/>
      <sheetName val="AQ447"/>
      <sheetName val="AQ448"/>
      <sheetName val="AQ449"/>
      <sheetName val="AQ450"/>
      <sheetName val="AQ451"/>
      <sheetName val="AQ452"/>
      <sheetName val="AQ453"/>
      <sheetName val="AQ454"/>
      <sheetName val="AQ455"/>
      <sheetName val="AQ456"/>
      <sheetName val="AQ457"/>
      <sheetName val="AQ458"/>
      <sheetName val="AQ459"/>
      <sheetName val="AQ460"/>
      <sheetName val="AQ461"/>
      <sheetName val="AQ462"/>
      <sheetName val="AQ463"/>
      <sheetName val="AQ464"/>
      <sheetName val="AQ465"/>
      <sheetName val="AQ466"/>
      <sheetName val="AQ467"/>
      <sheetName val="AQ468"/>
      <sheetName val="AQ469"/>
      <sheetName val="AQ470"/>
      <sheetName val="AQ471"/>
      <sheetName val="AQ472"/>
      <sheetName val="AQ473"/>
      <sheetName val="AQ474"/>
      <sheetName val="AQ475"/>
      <sheetName val="AQ476"/>
      <sheetName val="AQ477"/>
      <sheetName val="AQ478"/>
      <sheetName val="AQ479"/>
      <sheetName val="AQ480"/>
      <sheetName val="AQ481"/>
      <sheetName val="AQ482"/>
      <sheetName val="AQ483"/>
      <sheetName val="AQ484"/>
      <sheetName val="AQ485"/>
      <sheetName val="AQ486"/>
      <sheetName val="AQ487"/>
      <sheetName val="AQ488"/>
      <sheetName val="AQ489"/>
      <sheetName val="AQ490"/>
      <sheetName val="AQ491"/>
      <sheetName val="AQ492"/>
      <sheetName val="AQ493"/>
      <sheetName val="AQ494"/>
      <sheetName val="AQ495"/>
      <sheetName val="AQ496"/>
      <sheetName val="AQ497"/>
      <sheetName val="AQ498.1"/>
      <sheetName val="AQ498.2"/>
      <sheetName val="AQ499.1"/>
      <sheetName val="AQ499.2"/>
      <sheetName val="AQ500"/>
      <sheetName val="AQ501"/>
      <sheetName val="AQ502"/>
      <sheetName val="AQ503"/>
      <sheetName val="AQ504"/>
      <sheetName val="AQ505.1"/>
      <sheetName val="AQ505.2"/>
      <sheetName val="AQ506.1"/>
      <sheetName val="AQ506.2"/>
      <sheetName val="AQ507"/>
      <sheetName val="AQ508"/>
      <sheetName val="AQ509"/>
      <sheetName val="AQ510"/>
      <sheetName val="AQ511"/>
      <sheetName val="AQ512.1"/>
      <sheetName val="AQ512.2"/>
      <sheetName val="AQ513.1"/>
      <sheetName val="AQ513.2"/>
      <sheetName val="AQ514.1"/>
      <sheetName val="AQ514.2"/>
      <sheetName val="AQ515"/>
      <sheetName val="AQ516"/>
      <sheetName val="AQ517"/>
      <sheetName val="AQ518"/>
      <sheetName val="AQ519"/>
      <sheetName val="AQ520"/>
      <sheetName val="AQ521"/>
      <sheetName val="AQ522"/>
      <sheetName val="AQ523"/>
      <sheetName val="AQ524"/>
      <sheetName val="AQ525"/>
      <sheetName val="AQ526.1"/>
      <sheetName val="AQ526.2"/>
      <sheetName val="AQ527.1"/>
      <sheetName val="AQ527.2"/>
      <sheetName val="Calculo"/>
      <sheetName val="Índice Geral "/>
      <sheetName val="Brancos de campo"/>
      <sheetName val="Vapores Acidos"/>
      <sheetName val="Monóxido de Carbono"/>
      <sheetName val="Fumos e Particulados Metálicos"/>
      <sheetName val="Aerod.-Poeira Cal "/>
      <sheetName val="Poeira Respirável"/>
      <sheetName val="Amônia - TWA"/>
      <sheetName val="Hidróxido de Sódio"/>
      <sheetName val="Vapores orgâ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eira Metálica"/>
      <sheetName val="Indice Geral"/>
      <sheetName val="MC Total (2)"/>
      <sheetName val="Plan1"/>
      <sheetName val="Atividades Ruido"/>
      <sheetName val="Inserir resultados"/>
      <sheetName val="Plan224"/>
      <sheetName val="MC Total"/>
      <sheetName val="MC Total (3)"/>
      <sheetName val="MC Total 2"/>
      <sheetName val="DR1"/>
      <sheetName val="DR2"/>
      <sheetName val="DR3"/>
      <sheetName val="DR4"/>
      <sheetName val="DR5"/>
      <sheetName val="DR6"/>
      <sheetName val="DR7"/>
      <sheetName val="DR8"/>
      <sheetName val="DR9"/>
      <sheetName val="DR10"/>
      <sheetName val="DR11"/>
      <sheetName val="DR12"/>
      <sheetName val="DR13"/>
      <sheetName val="DR14"/>
      <sheetName val="DR15"/>
      <sheetName val="DR16"/>
      <sheetName val="DR17"/>
      <sheetName val="DR18"/>
      <sheetName val="DR 19"/>
      <sheetName val="DR20"/>
      <sheetName val="DR21"/>
      <sheetName val="DR22"/>
      <sheetName val="DR23"/>
      <sheetName val="DR24"/>
      <sheetName val="DR25"/>
      <sheetName val="DR26"/>
      <sheetName val="DR27"/>
      <sheetName val="DR28"/>
      <sheetName val="DR29"/>
      <sheetName val="DR30"/>
      <sheetName val="DR31"/>
      <sheetName val="DR32"/>
      <sheetName val="DR33"/>
      <sheetName val="DR34"/>
      <sheetName val="DR35"/>
      <sheetName val="DR36"/>
      <sheetName val="DR37"/>
      <sheetName val="DR38"/>
      <sheetName val="DR39"/>
      <sheetName val="DR40"/>
      <sheetName val="DR41"/>
      <sheetName val="DR42"/>
      <sheetName val="DR43"/>
      <sheetName val="DR44"/>
      <sheetName val="DR45"/>
      <sheetName val="DR46"/>
      <sheetName val="DR47"/>
      <sheetName val="DR48"/>
      <sheetName val="DR49"/>
      <sheetName val="DR50"/>
      <sheetName val="DR51"/>
      <sheetName val="DR52"/>
      <sheetName val="DR53"/>
      <sheetName val="DR54"/>
      <sheetName val="DR55"/>
      <sheetName val="DR56"/>
      <sheetName val="DR57"/>
      <sheetName val="DR58"/>
      <sheetName val="DR59"/>
      <sheetName val="DR60"/>
      <sheetName val="DR61"/>
      <sheetName val="DR62"/>
      <sheetName val="DR63"/>
      <sheetName val="DR64"/>
      <sheetName val="DR65"/>
      <sheetName val="DR66"/>
      <sheetName val="DR67"/>
      <sheetName val="DR68"/>
      <sheetName val="DR69"/>
      <sheetName val="DR70"/>
      <sheetName val="DR71"/>
      <sheetName val="DR72"/>
      <sheetName val="DR73"/>
      <sheetName val="DR74"/>
      <sheetName val="DR75"/>
      <sheetName val="DR76"/>
      <sheetName val="DR77"/>
      <sheetName val="DR78"/>
      <sheetName val="DR79"/>
      <sheetName val="DR80"/>
      <sheetName val="DR81"/>
      <sheetName val="DR82"/>
      <sheetName val="DR83"/>
      <sheetName val="DR84"/>
      <sheetName val="DR85"/>
      <sheetName val="DR86"/>
      <sheetName val="DR87"/>
      <sheetName val="DR88"/>
      <sheetName val="DR89"/>
      <sheetName val="DR90"/>
      <sheetName val="DR91"/>
      <sheetName val="DR92"/>
      <sheetName val="DR93"/>
      <sheetName val="DR94"/>
      <sheetName val="DR95"/>
      <sheetName val="DR96"/>
      <sheetName val="DR97"/>
      <sheetName val="DR98"/>
      <sheetName val="DR99"/>
      <sheetName val="DR100"/>
      <sheetName val="DR101"/>
      <sheetName val="DR102"/>
      <sheetName val="DR103"/>
      <sheetName val="DR104"/>
      <sheetName val="DR105"/>
      <sheetName val="DR106"/>
      <sheetName val="DR107"/>
      <sheetName val="DR109"/>
      <sheetName val="DR110"/>
      <sheetName val="DR111"/>
      <sheetName val="DR112"/>
      <sheetName val="DR113"/>
      <sheetName val="DR114"/>
      <sheetName val="DR115"/>
      <sheetName val="DR116"/>
      <sheetName val="DR117"/>
      <sheetName val="DR118"/>
      <sheetName val="DR119"/>
      <sheetName val="DR120"/>
      <sheetName val="DR121"/>
      <sheetName val="DR122"/>
      <sheetName val="DR123"/>
      <sheetName val="DR124"/>
      <sheetName val="DR125"/>
      <sheetName val="DR126"/>
      <sheetName val="DR127"/>
      <sheetName val="DR128"/>
      <sheetName val="DR129"/>
      <sheetName val="DR130"/>
      <sheetName val="DR131"/>
      <sheetName val="DR132"/>
      <sheetName val="DR133"/>
      <sheetName val="DR134"/>
      <sheetName val="DR135"/>
      <sheetName val="DR136"/>
      <sheetName val="DR137"/>
      <sheetName val="DR138"/>
      <sheetName val="DR139"/>
      <sheetName val="DR140"/>
      <sheetName val="DR141"/>
      <sheetName val="DR142"/>
      <sheetName val="DR143"/>
      <sheetName val="DR144"/>
      <sheetName val="DR145"/>
      <sheetName val="DR146"/>
      <sheetName val="DR147"/>
      <sheetName val="DR148"/>
      <sheetName val="DR149"/>
      <sheetName val="DR150"/>
      <sheetName val="DR151"/>
      <sheetName val="DR152"/>
      <sheetName val="DR153"/>
      <sheetName val="DR154"/>
      <sheetName val="DR155"/>
      <sheetName val="DR156"/>
      <sheetName val="DR157"/>
      <sheetName val="DR158"/>
      <sheetName val="DR159"/>
      <sheetName val="DR160"/>
      <sheetName val="DR161"/>
      <sheetName val="DR162"/>
      <sheetName val="DR163"/>
      <sheetName val="DR164"/>
      <sheetName val="DR165"/>
      <sheetName val="DR166"/>
      <sheetName val="DR167"/>
      <sheetName val="DR168"/>
      <sheetName val="DR169"/>
      <sheetName val="DR170"/>
      <sheetName val="DR171"/>
      <sheetName val="DR172"/>
      <sheetName val="DR173"/>
      <sheetName val="DR174"/>
      <sheetName val="DR175"/>
      <sheetName val="DR176"/>
      <sheetName val="DR177"/>
      <sheetName val="DR178"/>
      <sheetName val="DR179"/>
      <sheetName val="DR180"/>
      <sheetName val="DR181"/>
      <sheetName val="DR182"/>
      <sheetName val="DR183"/>
      <sheetName val="DR184"/>
      <sheetName val="DR185"/>
      <sheetName val="DR186"/>
      <sheetName val="DR187"/>
      <sheetName val="DR188"/>
      <sheetName val="DR189"/>
      <sheetName val="DR190"/>
      <sheetName val="DR191"/>
      <sheetName val="DR192"/>
      <sheetName val="DR193"/>
      <sheetName val="DR194"/>
      <sheetName val="DR195"/>
      <sheetName val="DR196"/>
      <sheetName val="DR197"/>
      <sheetName val="DR198"/>
      <sheetName val="DR199"/>
      <sheetName val="DR200"/>
      <sheetName val="DR201"/>
      <sheetName val="DR202"/>
      <sheetName val="DR203"/>
      <sheetName val="DR204"/>
      <sheetName val="DR205"/>
      <sheetName val="DR206"/>
      <sheetName val="DR207"/>
      <sheetName val="DR208"/>
      <sheetName val="DR209"/>
      <sheetName val="DR210"/>
      <sheetName val="DR211"/>
      <sheetName val="DR212"/>
      <sheetName val="DR213"/>
      <sheetName val="DR214"/>
      <sheetName val="DR215"/>
      <sheetName val="DR216"/>
      <sheetName val="DR217"/>
      <sheetName val="DR218"/>
      <sheetName val="DR219"/>
      <sheetName val="DR220"/>
      <sheetName val="DR221"/>
      <sheetName val="DR222"/>
      <sheetName val="DR223"/>
      <sheetName val="DR224"/>
      <sheetName val="DR225"/>
      <sheetName val="DR226"/>
      <sheetName val="DR227"/>
      <sheetName val="DR228"/>
      <sheetName val="DR229"/>
      <sheetName val="DR327"/>
      <sheetName val="DR231"/>
      <sheetName val="DR232"/>
      <sheetName val="DR233"/>
      <sheetName val="DR234"/>
      <sheetName val="DR235"/>
      <sheetName val="DR2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a BASES"/>
      <sheetName val="Poeira Total"/>
      <sheetName val="Metais Respiravéis"/>
      <sheetName val="Metais Inalavéis"/>
      <sheetName val="Metais Totais"/>
      <sheetName val="Névoas de Óleo Mineral"/>
      <sheetName val="Fumos de Zinco"/>
      <sheetName val="Fumos de Solda"/>
      <sheetName val="Ácido Clorídrico"/>
      <sheetName val="Fumos de Chumbo"/>
      <sheetName val="BTXENT"/>
      <sheetName val="Naftas"/>
      <sheetName val="Índice Geral "/>
      <sheetName val="Calculo"/>
      <sheetName val="Plan9"/>
      <sheetName val="Tabela Agentes"/>
      <sheetName val="Plan3"/>
      <sheetName val="AQ01"/>
      <sheetName val="AQ02"/>
      <sheetName val="AQ03"/>
      <sheetName val="AQ04"/>
      <sheetName val="AQ05"/>
      <sheetName val="AQ06"/>
      <sheetName val="AQ07"/>
      <sheetName val="AQ08"/>
      <sheetName val="AQ09"/>
      <sheetName val="AQ10"/>
      <sheetName val="AQ11"/>
      <sheetName val="AQ12"/>
      <sheetName val="AQ13"/>
      <sheetName val="AQ14"/>
      <sheetName val="AQ15"/>
      <sheetName val="AQ16"/>
      <sheetName val="AQ17"/>
      <sheetName val="AQ18"/>
      <sheetName val="AQ19"/>
      <sheetName val="AQ20"/>
      <sheetName val="AQ21"/>
      <sheetName val="AQ22"/>
      <sheetName val="AQ23"/>
      <sheetName val="AQ24"/>
      <sheetName val="AQ25"/>
      <sheetName val="AQ26"/>
      <sheetName val="AQ27"/>
      <sheetName val="AQ28"/>
      <sheetName val="AQ29"/>
      <sheetName val="AQ30"/>
      <sheetName val="AQ31"/>
      <sheetName val="AQ32"/>
      <sheetName val="AQ33"/>
      <sheetName val="AQ34"/>
      <sheetName val="AQ35"/>
      <sheetName val="AQ36"/>
      <sheetName val="AQ37"/>
      <sheetName val="AQ38"/>
      <sheetName val="AQ39"/>
      <sheetName val="AQ40"/>
      <sheetName val="AQ41"/>
      <sheetName val="AQ42"/>
      <sheetName val="AQ43"/>
      <sheetName val="AQ44"/>
      <sheetName val="AQ45"/>
      <sheetName val="AQ46"/>
      <sheetName val="AQ47"/>
      <sheetName val="AQ48"/>
      <sheetName val="AQ49"/>
      <sheetName val="AQ50"/>
      <sheetName val="AQ51"/>
      <sheetName val="AQ52"/>
      <sheetName val="AQ53"/>
      <sheetName val="AQ54"/>
      <sheetName val="AQ55"/>
      <sheetName val="AQ56"/>
      <sheetName val="AQ56 Anexo"/>
      <sheetName val="AQ57"/>
      <sheetName val="AQ57 Anexo"/>
      <sheetName val="AQ58"/>
      <sheetName val="AQ59"/>
      <sheetName val="AQ59 Anexo"/>
      <sheetName val="AQ60"/>
      <sheetName val="AQ61"/>
      <sheetName val="AQ62"/>
      <sheetName val="AQ63"/>
      <sheetName val="AQ64"/>
      <sheetName val="AQ65"/>
      <sheetName val="AQ65 Anexo"/>
      <sheetName val="AQ66"/>
      <sheetName val="AQ66 Anexo"/>
      <sheetName val="AQ67"/>
      <sheetName val="AQ68"/>
      <sheetName val="AQ68 Anexo"/>
      <sheetName val="AQ69"/>
      <sheetName val="AQ69 Anexo"/>
      <sheetName val="AQ70"/>
      <sheetName val="AQ70 Anexo"/>
      <sheetName val="AQ71"/>
      <sheetName val="AQ72"/>
      <sheetName val="AQ72 Anexo"/>
      <sheetName val="AQ73"/>
      <sheetName val="AQ73 Anexo"/>
      <sheetName val="AQ74"/>
      <sheetName val="AQ74 Anexo"/>
      <sheetName val="AQ75"/>
      <sheetName val="AQ75 Anexo"/>
      <sheetName val="AQ76"/>
      <sheetName val="AQ76 Anexo"/>
      <sheetName val="AQ77"/>
      <sheetName val="AQ77 Anexo"/>
      <sheetName val="AQ78"/>
      <sheetName val="AQ78 Anexo"/>
      <sheetName val="AQ79"/>
      <sheetName val="AQ79 Anex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.04.2015"/>
      <sheetName val="30.04.2015"/>
      <sheetName val="08.05.2015"/>
      <sheetName val="Plan2"/>
      <sheetName val="30.04.2015 (2)"/>
      <sheetName val="Remessa 30-04"/>
      <sheetName val="Índice Geral "/>
      <sheetName val="Plan3"/>
      <sheetName val="Repassar"/>
      <sheetName val="Faltantes"/>
      <sheetName val="08.05.201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 Geral "/>
      <sheetName val="Ácido Nítrico"/>
      <sheetName val="Ácido Clorídrico"/>
      <sheetName val="Ácido Fluorídrico"/>
      <sheetName val="Ácido Sulfúrico"/>
      <sheetName val="Soda Caustíca"/>
      <sheetName val="P. Resp-Sil."/>
      <sheetName val="Peróxido"/>
      <sheetName val="Vap. Orgânicos"/>
      <sheetName val="Amônia"/>
      <sheetName val="Óxido de Cálcio"/>
      <sheetName val="Aerod.- Met."/>
      <sheetName val="MIBK"/>
      <sheetName val="Poeira total"/>
      <sheetName val="Álcool Etílico "/>
      <sheetName val="Flúor"/>
      <sheetName val="Boro"/>
      <sheetName val="AQ328"/>
      <sheetName val="AQ329"/>
      <sheetName val="AQ330"/>
      <sheetName val="AQ331"/>
      <sheetName val="AQ332"/>
      <sheetName val="AQ333"/>
      <sheetName val="AQ334"/>
      <sheetName val="AQ335"/>
      <sheetName val="AQ336"/>
      <sheetName val="AQ337"/>
      <sheetName val="AQ338"/>
      <sheetName val="AQ339"/>
      <sheetName val="AQ340"/>
      <sheetName val="AQ341"/>
      <sheetName val="AQ342"/>
      <sheetName val="AQ343"/>
      <sheetName val="AQ344"/>
      <sheetName val="AQ345"/>
      <sheetName val="AQ346"/>
      <sheetName val="AQ347"/>
      <sheetName val="AQ348"/>
      <sheetName val="AQ349"/>
      <sheetName val="AQ350"/>
      <sheetName val="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Q367"/>
      <sheetName val="AQ368"/>
      <sheetName val="AQ369"/>
      <sheetName val="AQ370"/>
      <sheetName val="AQ371"/>
      <sheetName val="AQ372"/>
      <sheetName val="AQ373"/>
      <sheetName val="AQ374"/>
      <sheetName val="AQ375"/>
      <sheetName val="AQ376"/>
      <sheetName val="AQ377"/>
      <sheetName val="AQ378"/>
      <sheetName val="AQ379"/>
      <sheetName val="AQ380"/>
      <sheetName val="AQ381"/>
      <sheetName val="AQ382"/>
      <sheetName val="AQ383"/>
      <sheetName val="AQ384"/>
      <sheetName val="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Q415"/>
      <sheetName val="AQ416"/>
      <sheetName val="AQ417"/>
      <sheetName val="AQ418"/>
      <sheetName val="AQ419"/>
      <sheetName val="AQ420"/>
      <sheetName val="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Q431"/>
      <sheetName val="AQ432"/>
      <sheetName val="AQ433"/>
      <sheetName val="AQ434"/>
      <sheetName val="AQ435"/>
      <sheetName val="AQ436"/>
      <sheetName val="AQ437"/>
      <sheetName val="AQ438"/>
      <sheetName val="AQ439"/>
      <sheetName val="AQ440"/>
      <sheetName val="AQ441"/>
      <sheetName val="AQ442"/>
      <sheetName val="AQ443"/>
      <sheetName val="AQ444"/>
      <sheetName val="AQ445"/>
      <sheetName val="AQ446"/>
      <sheetName val="AQ447"/>
      <sheetName val="AQ448"/>
      <sheetName val="AQ449"/>
      <sheetName val="AQ450"/>
      <sheetName val="AQ451"/>
      <sheetName val="AQ452"/>
      <sheetName val="AQ453"/>
      <sheetName val="AQ454"/>
      <sheetName val="AQ455"/>
      <sheetName val="AQ456"/>
      <sheetName val="AQ457"/>
      <sheetName val="AQ458"/>
      <sheetName val="AQ459"/>
      <sheetName val="AQ460"/>
      <sheetName val="AQ461"/>
      <sheetName val="AQ462"/>
      <sheetName val="AQ463"/>
      <sheetName val="AQ464"/>
      <sheetName val="AQ465"/>
      <sheetName val="AQ466"/>
      <sheetName val="AQ467"/>
      <sheetName val="AQ468"/>
      <sheetName val="AQ469"/>
      <sheetName val="AQ470"/>
      <sheetName val="AQ471"/>
      <sheetName val="AQ472"/>
      <sheetName val="AQ473"/>
      <sheetName val="AQ474"/>
      <sheetName val="AQ475"/>
      <sheetName val="AQ476"/>
      <sheetName val="AQ477"/>
      <sheetName val="AQ478"/>
      <sheetName val="AQ479"/>
      <sheetName val="AQ480"/>
      <sheetName val="AQ481"/>
      <sheetName val="AQ482"/>
      <sheetName val="AQ483"/>
      <sheetName val="AQ484"/>
      <sheetName val="AQ485"/>
      <sheetName val="AQ486"/>
      <sheetName val="AQ487"/>
      <sheetName val="AQ488"/>
      <sheetName val="AQ489"/>
      <sheetName val="AQ490"/>
      <sheetName val="AQ491"/>
      <sheetName val="AQ492"/>
      <sheetName val="AQ493"/>
      <sheetName val="AQ494"/>
      <sheetName val="AQ495"/>
      <sheetName val="AQ496"/>
      <sheetName val="AQ497"/>
      <sheetName val="AQ498"/>
      <sheetName val="AQ499"/>
      <sheetName val="AQ500"/>
      <sheetName val="AQ501"/>
      <sheetName val="AQ502"/>
      <sheetName val="AQ503"/>
      <sheetName val="AQ504"/>
      <sheetName val="AQ505"/>
      <sheetName val="AQ506"/>
      <sheetName val="AQ507"/>
      <sheetName val="AQ508"/>
      <sheetName val="AQ509"/>
      <sheetName val="AQ510"/>
      <sheetName val="AQ511"/>
      <sheetName val="AQ512"/>
      <sheetName val="AQ513"/>
      <sheetName val="AQ514"/>
      <sheetName val="AQ515"/>
      <sheetName val="AQ516"/>
      <sheetName val="AQ517"/>
      <sheetName val="AQ518"/>
      <sheetName val="AQ519"/>
      <sheetName val="AQ520"/>
      <sheetName val="AQ521"/>
      <sheetName val="AQ522"/>
      <sheetName val="AQ523"/>
      <sheetName val="AQ524"/>
      <sheetName val="AQ525"/>
      <sheetName val="AQ526"/>
      <sheetName val="AQ527"/>
      <sheetName val="AQ528"/>
      <sheetName val="AQ529"/>
      <sheetName val="AQ530"/>
      <sheetName val="AQ531"/>
      <sheetName val="AQ532"/>
      <sheetName val="AQ533"/>
      <sheetName val="AQ534"/>
      <sheetName val="AQ535"/>
      <sheetName val="AQ536"/>
      <sheetName val="AQ537"/>
      <sheetName val="AQ538"/>
      <sheetName val="AQ539"/>
      <sheetName val="AQ540"/>
      <sheetName val="AQ541"/>
      <sheetName val="AQ542"/>
      <sheetName val="AQ543"/>
      <sheetName val="AQ544"/>
      <sheetName val="AQ545"/>
      <sheetName val="AQ546"/>
      <sheetName val="AQ547"/>
      <sheetName val="AQ548"/>
      <sheetName val="AQ549"/>
      <sheetName val="AQ550"/>
      <sheetName val="AQ551"/>
      <sheetName val="AQ552"/>
      <sheetName val="AQ553"/>
      <sheetName val="AQ554"/>
      <sheetName val="AQ555"/>
      <sheetName val="AQ556"/>
      <sheetName val="AQ557"/>
      <sheetName val="AQ558"/>
      <sheetName val="AQ559"/>
      <sheetName val="AQ560"/>
      <sheetName val="AQ561"/>
      <sheetName val="AQ562"/>
      <sheetName val="AQ563"/>
      <sheetName val="AQ564"/>
      <sheetName val="AQ565"/>
      <sheetName val="AQ566"/>
      <sheetName val="AQ567"/>
      <sheetName val="AQ568"/>
      <sheetName val="AQ569"/>
      <sheetName val="AQ570"/>
      <sheetName val="AQ571"/>
      <sheetName val="AQ572"/>
      <sheetName val="AQ573"/>
      <sheetName val="AQ574"/>
      <sheetName val="AQ575"/>
      <sheetName val="AQ576"/>
      <sheetName val="AQ577"/>
      <sheetName val="AQ578"/>
      <sheetName val="AQ579"/>
      <sheetName val="AQ580"/>
      <sheetName val="AQ581"/>
      <sheetName val="AQ582"/>
      <sheetName val="AQ583"/>
      <sheetName val="AQ584"/>
      <sheetName val="AQ585"/>
      <sheetName val="AQ586"/>
      <sheetName val="AQ587"/>
      <sheetName val="AQ588"/>
      <sheetName val="AQ589"/>
      <sheetName val="AQ590"/>
      <sheetName val="AQ591"/>
      <sheetName val="AQ592"/>
      <sheetName val="AQ593"/>
      <sheetName val="AQ594"/>
      <sheetName val="AQ595"/>
      <sheetName val="AQ596"/>
      <sheetName val="AQ597"/>
      <sheetName val="AQ598"/>
      <sheetName val="AQ599"/>
      <sheetName val="AQ600"/>
      <sheetName val="AQ601"/>
      <sheetName val="AQ602"/>
      <sheetName val="AQ603"/>
      <sheetName val="AQ604"/>
      <sheetName val="AQ605"/>
      <sheetName val="AQ606"/>
      <sheetName val="AQ607"/>
      <sheetName val="AQ608"/>
      <sheetName val="AQ609"/>
      <sheetName val="AQ610"/>
      <sheetName val="AQ611"/>
      <sheetName val="AQ612"/>
      <sheetName val="AQ613"/>
      <sheetName val="AQ614"/>
      <sheetName val="AQ615"/>
      <sheetName val="AQ616"/>
      <sheetName val="Calculo"/>
      <sheetName val="MODELO PREENCHI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tais Fração Respirável"/>
      <sheetName val="Poeira Metálica Inalável"/>
      <sheetName val="Óleo Mineral "/>
      <sheetName val="Partículados e Fumos Metálicos"/>
      <sheetName val="Poeira"/>
      <sheetName val="Poeira Respirável e Sílica"/>
      <sheetName val="Índice Geral "/>
      <sheetName val="Branco de campo"/>
      <sheetName val="AQ1"/>
      <sheetName val="AQ2"/>
      <sheetName val="AQ3"/>
      <sheetName val="AQ4"/>
      <sheetName val="AQ5"/>
      <sheetName val="AQ6"/>
      <sheetName val="AQ7"/>
      <sheetName val="AQ8"/>
      <sheetName val="AQ9"/>
      <sheetName val="AQ10"/>
      <sheetName val="AQ11"/>
      <sheetName val="AQ12"/>
      <sheetName val="AQ13"/>
      <sheetName val="AQ14"/>
      <sheetName val="AQ15"/>
      <sheetName val="AQ16"/>
      <sheetName val="AQ17"/>
      <sheetName val="AQ18"/>
      <sheetName val="AQ19"/>
      <sheetName val="AQ20"/>
      <sheetName val="AQ21"/>
      <sheetName val="AQ22"/>
      <sheetName val="AQ23"/>
      <sheetName val="AQ24"/>
      <sheetName val="AQ25"/>
      <sheetName val="AQ26"/>
      <sheetName val="AQ27"/>
      <sheetName val="AQ28"/>
      <sheetName val="AQ29 - BC"/>
      <sheetName val="AQ30"/>
      <sheetName val="AQ31"/>
      <sheetName val="AQ32"/>
      <sheetName val="AQ33"/>
      <sheetName val="AQ34"/>
      <sheetName val="AQ35"/>
      <sheetName val="AQ36"/>
      <sheetName val="AQ37"/>
      <sheetName val="AQ38"/>
      <sheetName val="AQ39"/>
      <sheetName val="AQ40"/>
      <sheetName val="AQ41 - BC"/>
      <sheetName val="AQ42 - BC"/>
      <sheetName val="AQ43 - BC"/>
      <sheetName val="AQ44"/>
      <sheetName val="AQ45"/>
      <sheetName val="AQ46"/>
      <sheetName val="AQ47"/>
      <sheetName val="AQ48"/>
      <sheetName val="AQ49"/>
      <sheetName val="AQ50"/>
      <sheetName val="AQ51"/>
      <sheetName val="AQ52"/>
      <sheetName val="AQ53"/>
      <sheetName val="AQ54"/>
      <sheetName val="AQ55"/>
      <sheetName val="AQ56"/>
      <sheetName val="AQ57"/>
      <sheetName val="AQ58"/>
      <sheetName val="AQ59"/>
      <sheetName val="AQ60"/>
      <sheetName val="AQ61"/>
      <sheetName val="AQ62"/>
      <sheetName val="AQ63"/>
      <sheetName val="AQ64"/>
      <sheetName val="AQ65"/>
      <sheetName val="AQ66"/>
      <sheetName val="AQ67"/>
      <sheetName val="AQ68"/>
      <sheetName val="AQ69"/>
      <sheetName val="AQ70"/>
      <sheetName val="AQ71"/>
      <sheetName val="AQ72"/>
      <sheetName val="AQ73"/>
      <sheetName val="AQ74"/>
      <sheetName val="AQ75"/>
      <sheetName val="AQ76"/>
      <sheetName val="AQ77"/>
      <sheetName val="AQ78"/>
      <sheetName val="AQ79"/>
      <sheetName val="AQ80"/>
      <sheetName val="AQ81"/>
      <sheetName val="AQ82"/>
      <sheetName val="AQ83"/>
      <sheetName val="AQ84"/>
      <sheetName val="AQ85"/>
      <sheetName val="AQ86"/>
      <sheetName val="AQ87"/>
      <sheetName val="AQ88"/>
      <sheetName val="AQ89"/>
      <sheetName val="AQ90"/>
      <sheetName val="AQ91"/>
      <sheetName val="AQ92"/>
      <sheetName val="AQ93"/>
      <sheetName val="AQ94"/>
      <sheetName val="AQ95"/>
      <sheetName val="AQ96"/>
      <sheetName val="AQ97"/>
      <sheetName val="AQ98"/>
      <sheetName val="AQ99"/>
      <sheetName val="AQ100"/>
      <sheetName val="AQ101"/>
      <sheetName val="AQ102"/>
      <sheetName val="AQ103"/>
      <sheetName val="AQ104"/>
      <sheetName val="AQ105"/>
      <sheetName val="AQ106"/>
      <sheetName val="AQ107"/>
      <sheetName val="AQ108"/>
      <sheetName val="AQ109"/>
      <sheetName val="AQ110"/>
      <sheetName val="AQ111"/>
      <sheetName val="AQ112"/>
      <sheetName val="AQ113"/>
      <sheetName val="AQ114"/>
      <sheetName val="AQ115"/>
      <sheetName val="AQ116"/>
      <sheetName val="AQ117"/>
      <sheetName val="AQ118"/>
      <sheetName val="AQ119"/>
      <sheetName val="AQ120"/>
      <sheetName val="AQ121"/>
      <sheetName val="AQ122"/>
      <sheetName val="AQ123"/>
      <sheetName val="AQ124"/>
      <sheetName val="AQ125"/>
      <sheetName val="AQ126"/>
      <sheetName val="AQ127"/>
      <sheetName val="AQ128"/>
      <sheetName val="AQ129"/>
      <sheetName val="AQ130"/>
      <sheetName val="AQ131"/>
      <sheetName val="AQ132"/>
      <sheetName val="AQ133"/>
      <sheetName val="AQ134"/>
      <sheetName val="AQ135"/>
      <sheetName val="AQ136"/>
      <sheetName val="AQ137"/>
      <sheetName val="AQ138"/>
      <sheetName val="AQ139"/>
      <sheetName val="AQ140"/>
      <sheetName val="AQ141"/>
      <sheetName val="AQ142"/>
      <sheetName val="AQ143"/>
      <sheetName val="AQ144"/>
      <sheetName val="AQ145"/>
      <sheetName val="AQ146"/>
      <sheetName val="AQ147"/>
      <sheetName val="AQ148"/>
      <sheetName val="AQ149"/>
      <sheetName val="AQ150"/>
      <sheetName val="AQ151"/>
      <sheetName val="AQ152"/>
      <sheetName val="AQ153"/>
      <sheetName val="AQ154"/>
      <sheetName val="AQ155"/>
      <sheetName val="AQ156"/>
      <sheetName val="AQ157"/>
      <sheetName val="AQ158"/>
      <sheetName val="AQ159"/>
      <sheetName val="AQ160"/>
      <sheetName val="AQ161"/>
      <sheetName val="AQ162"/>
      <sheetName val="AQ163"/>
      <sheetName val="AQ164"/>
      <sheetName val="AQ165"/>
      <sheetName val="AQ166"/>
      <sheetName val="AQ167"/>
      <sheetName val="AQ168"/>
      <sheetName val="AQ169"/>
      <sheetName val="AQ170"/>
      <sheetName val="AQ171"/>
      <sheetName val="AQ172"/>
      <sheetName val="AQ173"/>
      <sheetName val="AQ174"/>
      <sheetName val="AQ175"/>
      <sheetName val="AQ176"/>
      <sheetName val="AQ177"/>
      <sheetName val="AQ178"/>
      <sheetName val="AQ179"/>
      <sheetName val="AQ180"/>
      <sheetName val="AQ181"/>
      <sheetName val="AQ182"/>
      <sheetName val="AQ183"/>
      <sheetName val="AQ184"/>
      <sheetName val="AQ185"/>
      <sheetName val="AQ186"/>
      <sheetName val="AQ187"/>
      <sheetName val="AQ188"/>
      <sheetName val="AQ189"/>
      <sheetName val="AQ190"/>
      <sheetName val="AQ191"/>
      <sheetName val="AQ192"/>
      <sheetName val="AQ193"/>
      <sheetName val="AQ194"/>
      <sheetName val="AQ195"/>
      <sheetName val="AQ196"/>
      <sheetName val="AQ197"/>
      <sheetName val="AQ198"/>
      <sheetName val="AQ199"/>
      <sheetName val="AQ200"/>
      <sheetName val="AQ201"/>
      <sheetName val="AQ202"/>
      <sheetName val="AQ203"/>
      <sheetName val="AQ204"/>
      <sheetName val="AQ205"/>
      <sheetName val="AQ206"/>
      <sheetName val="AQ207"/>
      <sheetName val="AQ208"/>
      <sheetName val="AQ209"/>
      <sheetName val="AQ210"/>
      <sheetName val="AQ211"/>
      <sheetName val="AQ212"/>
      <sheetName val="AQ213"/>
      <sheetName val="AQ214"/>
      <sheetName val="AQ215"/>
      <sheetName val="AQ216"/>
      <sheetName val="AQ217"/>
      <sheetName val="AQ218"/>
      <sheetName val="AQ219"/>
      <sheetName val="AQ220"/>
      <sheetName val="AQ221"/>
      <sheetName val="AQ222"/>
      <sheetName val="AQ223"/>
      <sheetName val="AQ224"/>
      <sheetName val="AQ225"/>
      <sheetName val="AQ226"/>
      <sheetName val="AQ227"/>
      <sheetName val="AQ228"/>
      <sheetName val="AQ229"/>
      <sheetName val="AQ230"/>
      <sheetName val="AQ231"/>
      <sheetName val="AQ232"/>
      <sheetName val="AQ233"/>
      <sheetName val="AQ234"/>
      <sheetName val="AQ235"/>
      <sheetName val="AQ236"/>
      <sheetName val="AQ237"/>
      <sheetName val="AQ238"/>
      <sheetName val="AQ239"/>
      <sheetName val="AQ240"/>
      <sheetName val="AQ241"/>
      <sheetName val="AQ242"/>
      <sheetName val="AQ243"/>
      <sheetName val="AQ244"/>
      <sheetName val="AQ245"/>
      <sheetName val="AQ246"/>
      <sheetName val="AQ247"/>
      <sheetName val="AQ248"/>
      <sheetName val="AQ249"/>
      <sheetName val="AQ250"/>
      <sheetName val="AQ251"/>
      <sheetName val="AQ252"/>
      <sheetName val="AQ253"/>
      <sheetName val="AQ254"/>
      <sheetName val="AQ255"/>
      <sheetName val="AQ256"/>
      <sheetName val="AQ257"/>
      <sheetName val="AQ258"/>
      <sheetName val="AQ259"/>
      <sheetName val="AQ260"/>
      <sheetName val="AQ261"/>
      <sheetName val="AQ262"/>
      <sheetName val="AQ263"/>
      <sheetName val="AQ264"/>
      <sheetName val="AQ265"/>
      <sheetName val="AQ266"/>
      <sheetName val="AQ267"/>
      <sheetName val="AQ268"/>
      <sheetName val="AQ269"/>
      <sheetName val="AQ270"/>
      <sheetName val="AQ271"/>
      <sheetName val="AQ272"/>
      <sheetName val="AQ273"/>
      <sheetName val="AQ274"/>
      <sheetName val="AQ275"/>
      <sheetName val="AQ276"/>
      <sheetName val="AQ277"/>
      <sheetName val="AQ278"/>
      <sheetName val="AQ279"/>
      <sheetName val="AQ280"/>
      <sheetName val="AQ281"/>
      <sheetName val="AQ282"/>
      <sheetName val="AQ283"/>
      <sheetName val="AQ284"/>
      <sheetName val="AQ285"/>
      <sheetName val="AQ286"/>
      <sheetName val="AQ287"/>
      <sheetName val="AQ288"/>
      <sheetName val="AQ289"/>
      <sheetName val="AQ290"/>
      <sheetName val="AQ291"/>
      <sheetName val="AQ292"/>
      <sheetName val="AQ293"/>
      <sheetName val="AQ294"/>
      <sheetName val="AQ295"/>
      <sheetName val="AQ296"/>
      <sheetName val="AQ297"/>
      <sheetName val="AQ298"/>
      <sheetName val="AQ299"/>
      <sheetName val="AQ300"/>
      <sheetName val="AQ301"/>
      <sheetName val="AQ302"/>
      <sheetName val="AQ303"/>
      <sheetName val="AQ304"/>
      <sheetName val="AQ305"/>
      <sheetName val="AQ306"/>
      <sheetName val="AQ307"/>
      <sheetName val="AQ308"/>
      <sheetName val="AQ309"/>
      <sheetName val="AQ310"/>
      <sheetName val="AQ311"/>
      <sheetName val="AQ312"/>
      <sheetName val="AQ313"/>
      <sheetName val="AQ314"/>
      <sheetName val="AQ315"/>
      <sheetName val="AQ316"/>
      <sheetName val="AQ317"/>
      <sheetName val="AQ318"/>
      <sheetName val="AQ319"/>
      <sheetName val="AQ320"/>
      <sheetName val="AQ321"/>
      <sheetName val="AQ322"/>
      <sheetName val="AQ323"/>
      <sheetName val="AQ324"/>
      <sheetName val="AQ325"/>
      <sheetName val="AQ326"/>
      <sheetName val="AQ327"/>
      <sheetName val="AQ328"/>
      <sheetName val="AQ329"/>
      <sheetName val="AQ330"/>
      <sheetName val="AQ331"/>
      <sheetName val="AQ332"/>
      <sheetName val="AQ333"/>
      <sheetName val="AQ334"/>
      <sheetName val="AQ335"/>
      <sheetName val="AQ336"/>
      <sheetName val="AQ337"/>
      <sheetName val="AQ338"/>
      <sheetName val="AQ339"/>
      <sheetName val="AQ340"/>
      <sheetName val="AQ341"/>
      <sheetName val="AQ342"/>
      <sheetName val="AQ343"/>
      <sheetName val="AQ344"/>
      <sheetName val="AQ345"/>
      <sheetName val="AQ346"/>
      <sheetName val="AQ347"/>
      <sheetName val="AQ348"/>
      <sheetName val="AQ349"/>
      <sheetName val="AQ350"/>
      <sheetName val="AQ351"/>
      <sheetName val="AQ352"/>
      <sheetName val="AQ353"/>
      <sheetName val="AQ354"/>
      <sheetName val="AQ355"/>
      <sheetName val="AQ356"/>
      <sheetName val="AQ357"/>
      <sheetName val="AQ358"/>
      <sheetName val="AQ359"/>
      <sheetName val="AQ360"/>
      <sheetName val="AQ361"/>
      <sheetName val="AQ362"/>
      <sheetName val="AQ363"/>
      <sheetName val="AQ364"/>
      <sheetName val="AQ365"/>
      <sheetName val="AQ366"/>
      <sheetName val="AQ367"/>
      <sheetName val="AQ368"/>
      <sheetName val="AQ369"/>
      <sheetName val="AQ370"/>
      <sheetName val="AQ371"/>
      <sheetName val="AQ372"/>
      <sheetName val="AQ373"/>
      <sheetName val="AQ374"/>
      <sheetName val="AQ375"/>
      <sheetName val="AQ376"/>
      <sheetName val="AQ377"/>
      <sheetName val="AQ378"/>
      <sheetName val="AQ379"/>
      <sheetName val="AQ380"/>
      <sheetName val="AQ381"/>
      <sheetName val="AQ382"/>
      <sheetName val="AQ383"/>
      <sheetName val="AQ384"/>
      <sheetName val="AQ385"/>
      <sheetName val="AQ386"/>
      <sheetName val="AQ387"/>
      <sheetName val="AQ388"/>
      <sheetName val="AQ389"/>
      <sheetName val="AQ390"/>
      <sheetName val="AQ391"/>
      <sheetName val="AQ392"/>
      <sheetName val="AQ393"/>
      <sheetName val="AQ394"/>
      <sheetName val="AQ395"/>
      <sheetName val="AQ396"/>
      <sheetName val="AQ397"/>
      <sheetName val="AQ398"/>
      <sheetName val="AQ399"/>
      <sheetName val="AQ400"/>
      <sheetName val="AQ401"/>
      <sheetName val="AQ402"/>
      <sheetName val="AQ403"/>
      <sheetName val="AQ404"/>
      <sheetName val="AQ405"/>
      <sheetName val="AQ406"/>
      <sheetName val="AQ407"/>
      <sheetName val="AQ408"/>
      <sheetName val="AQ409"/>
      <sheetName val="AQ410"/>
      <sheetName val="AQ411"/>
      <sheetName val="AQ412"/>
      <sheetName val="AQ413"/>
      <sheetName val="AQ414"/>
      <sheetName val="AQ415"/>
      <sheetName val="AQ416"/>
      <sheetName val="AQ417"/>
      <sheetName val="AQ418"/>
      <sheetName val="AQ419"/>
      <sheetName val="AQ420"/>
      <sheetName val="AQ421"/>
      <sheetName val="AQ422"/>
      <sheetName val="AQ423"/>
      <sheetName val="AQ424"/>
      <sheetName val="AQ425"/>
      <sheetName val="AQ426"/>
      <sheetName val="AQ427"/>
      <sheetName val="AQ428"/>
      <sheetName val="AQ429"/>
      <sheetName val="AQ430"/>
      <sheetName val="AQ431"/>
      <sheetName val="AQ432"/>
      <sheetName val="AQ433"/>
      <sheetName val="AQ434"/>
      <sheetName val="AQ435"/>
      <sheetName val="AQ436"/>
      <sheetName val="AQ437"/>
      <sheetName val="AQ438"/>
      <sheetName val="AQ439"/>
      <sheetName val="AQ440"/>
      <sheetName val="AQ441"/>
      <sheetName val="AQ442"/>
      <sheetName val="AQ443"/>
      <sheetName val="AQ444"/>
      <sheetName val="AQ445"/>
      <sheetName val="AQ446"/>
      <sheetName val="AQ447"/>
      <sheetName val="AQ448"/>
      <sheetName val="AQ449"/>
      <sheetName val="AQ450"/>
      <sheetName val="AQ451"/>
      <sheetName val="AQ452"/>
      <sheetName val="AQ453"/>
      <sheetName val="AQ454"/>
      <sheetName val="AQ455"/>
      <sheetName val="AQ456"/>
      <sheetName val="AQ457"/>
      <sheetName val="AQ458"/>
      <sheetName val="AQ459"/>
      <sheetName val="AQ460"/>
      <sheetName val="AQ461"/>
      <sheetName val="AQ462"/>
      <sheetName val="AQ463"/>
      <sheetName val="AQ464"/>
      <sheetName val="AQ465"/>
      <sheetName val="AQ466"/>
      <sheetName val="AQ467"/>
      <sheetName val="AQ468"/>
      <sheetName val="AQ469"/>
      <sheetName val="AQ470"/>
      <sheetName val="AQ471"/>
      <sheetName val="AQ472"/>
      <sheetName val="AQ473"/>
      <sheetName val="AQ474"/>
      <sheetName val="AQ475"/>
      <sheetName val="AQ476"/>
      <sheetName val="AQ477"/>
      <sheetName val="AQ478"/>
      <sheetName val="AQ479"/>
      <sheetName val="AQ480"/>
      <sheetName val="AQ481"/>
      <sheetName val="AQ482"/>
      <sheetName val="AQ483"/>
      <sheetName val="AQ484"/>
      <sheetName val="AQ485"/>
      <sheetName val="AQ486"/>
      <sheetName val="AQ487"/>
      <sheetName val="AQ488"/>
      <sheetName val="AQ489"/>
      <sheetName val="AQ490"/>
      <sheetName val="AQ491"/>
      <sheetName val="AQ492"/>
      <sheetName val="AQ493"/>
      <sheetName val="AQ494"/>
      <sheetName val="AQ495"/>
      <sheetName val="AQ496"/>
      <sheetName val="AQ497"/>
      <sheetName val="AQ498"/>
      <sheetName val="AQ499"/>
      <sheetName val="AQ500"/>
      <sheetName val="AQ501"/>
      <sheetName val="AQ502"/>
      <sheetName val="AQ503"/>
      <sheetName val="AQ504"/>
      <sheetName val="AQ505"/>
      <sheetName val="AQ506"/>
      <sheetName val="AQ507"/>
      <sheetName val="AQ508"/>
      <sheetName val="AQ509"/>
      <sheetName val="AQ510"/>
      <sheetName val="AQ511"/>
      <sheetName val="AQ512"/>
      <sheetName val="AQ513"/>
      <sheetName val="AQ514"/>
      <sheetName val="AQ515"/>
      <sheetName val="AQ516"/>
      <sheetName val="AQ517"/>
      <sheetName val="AQ518"/>
      <sheetName val="AQ519"/>
      <sheetName val="AQ520"/>
      <sheetName val="AQ521"/>
      <sheetName val="AQ522"/>
      <sheetName val="AQ523"/>
      <sheetName val="AQ524"/>
      <sheetName val="AQ525"/>
      <sheetName val="AQ526"/>
      <sheetName val="AQ527"/>
      <sheetName val="AQ528"/>
      <sheetName val="AQ529"/>
      <sheetName val="AQ530"/>
      <sheetName val="AQ531"/>
      <sheetName val="AQ532"/>
      <sheetName val="AQ533"/>
      <sheetName val="AQ534"/>
      <sheetName val="AQ535"/>
      <sheetName val="AQ536"/>
      <sheetName val="AQ537"/>
      <sheetName val="AQ538"/>
      <sheetName val="AQ539"/>
      <sheetName val="AQ540"/>
      <sheetName val="AQ541"/>
      <sheetName val="AQ542"/>
      <sheetName val="AQ543"/>
      <sheetName val="AQ544"/>
      <sheetName val="AQ545"/>
      <sheetName val="AQ546"/>
      <sheetName val="AQ547"/>
      <sheetName val="AQ548"/>
      <sheetName val="AQ549"/>
      <sheetName val="AQ550"/>
      <sheetName val="AQ551"/>
      <sheetName val="AQ552"/>
      <sheetName val="AQ553"/>
      <sheetName val="AQ554"/>
      <sheetName val="AQ555"/>
      <sheetName val="AQ556"/>
      <sheetName val="AQ557"/>
      <sheetName val="AQ558"/>
      <sheetName val="AQ559"/>
      <sheetName val="AQ560"/>
      <sheetName val="AQ561"/>
      <sheetName val="AQ562"/>
      <sheetName val="AQ563"/>
      <sheetName val="AQ564"/>
      <sheetName val="AQ565"/>
      <sheetName val="AQ566"/>
      <sheetName val="AQ567"/>
      <sheetName val="AQ568"/>
      <sheetName val="AQ569"/>
      <sheetName val="AQ570"/>
      <sheetName val="AQ571"/>
      <sheetName val="AQ572"/>
      <sheetName val="AQ573"/>
      <sheetName val="AQ574"/>
      <sheetName val="AQ575"/>
      <sheetName val="AQ576"/>
      <sheetName val="AQ577"/>
      <sheetName val="AQ578"/>
      <sheetName val="AQ579"/>
      <sheetName val="AQ580"/>
      <sheetName val="AQ581"/>
      <sheetName val="AQ582"/>
      <sheetName val="AQ583"/>
      <sheetName val="AQ584"/>
      <sheetName val="AQ585"/>
      <sheetName val="AQ586"/>
      <sheetName val="AQ587"/>
      <sheetName val="AQ588"/>
      <sheetName val="AQ589"/>
      <sheetName val="AQ590"/>
      <sheetName val="AQ591"/>
      <sheetName val="AQ592"/>
      <sheetName val="AQ593"/>
      <sheetName val="AQ594"/>
      <sheetName val="AQ595"/>
      <sheetName val="AQ596"/>
      <sheetName val="AQ597"/>
      <sheetName val="AQ598"/>
      <sheetName val="AQ599"/>
      <sheetName val="AQ600"/>
      <sheetName val="AQ601"/>
      <sheetName val="AQ602"/>
      <sheetName val="AQ603"/>
      <sheetName val="AQ604"/>
      <sheetName val="AQ605"/>
      <sheetName val="AQ606"/>
      <sheetName val="AQ607"/>
      <sheetName val="AQ608"/>
      <sheetName val="AQ609"/>
      <sheetName val="AQ610"/>
      <sheetName val="MODELO PREENCHIDA"/>
      <sheetName val="AQ IMPRESSÃO"/>
      <sheetName val="ESTUDO AQ1"/>
      <sheetName val="ESTUDO AQ2"/>
      <sheetName val="ESTUDO AQ3"/>
      <sheetName val="ESTUDO AQ4"/>
      <sheetName val="ESTUDO AQ5"/>
      <sheetName val="ESTUDO AQ6"/>
      <sheetName val="Anexo"/>
      <sheetName val="ESTUDO AQ7"/>
      <sheetName val="ESTUDO AQ8"/>
      <sheetName val="Relatório de Compatibilid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6" min="6" style="0" width="12.71"/>
    <col collapsed="false" customWidth="true" hidden="false" outlineLevel="0" max="7" min="7" style="0" width="3.71"/>
    <col collapsed="false" customWidth="true" hidden="false" outlineLevel="0" max="9" min="9" style="0" width="16.14"/>
    <col collapsed="false" customWidth="true" hidden="false" outlineLevel="0" max="10" min="10" style="0" width="3.71"/>
    <col collapsed="false" customWidth="true" hidden="false" outlineLevel="0" max="11" min="11" style="0" width="14.29"/>
    <col collapsed="false" customWidth="true" hidden="false" outlineLevel="0" max="12" min="12" style="0" width="5.14"/>
    <col collapsed="false" customWidth="true" hidden="false" outlineLevel="0" max="13" min="13" style="0" width="3.71"/>
    <col collapsed="false" customWidth="true" hidden="false" outlineLevel="0" max="15" min="15" style="0" width="13.86"/>
    <col collapsed="false" customWidth="true" hidden="false" outlineLevel="0" max="16" min="16" style="0" width="13.29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5" t="s">
        <v>1</v>
      </c>
      <c r="Q2" s="6" t="s">
        <v>2</v>
      </c>
    </row>
    <row r="3" customFormat="false" ht="17.25" hidden="false" customHeight="true" outlineLevel="0" collapsed="false"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7" t="s">
        <v>4</v>
      </c>
    </row>
    <row r="4" customFormat="false" ht="17.25" hidden="false" customHeight="true" outlineLevel="0" collapsed="false"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8" t="s">
        <v>5</v>
      </c>
      <c r="Q4" s="9" t="n">
        <v>45715</v>
      </c>
    </row>
    <row r="5" customFormat="false" ht="26.25" hidden="false" customHeight="true" outlineLevel="0" collapsed="false">
      <c r="B5" s="10"/>
      <c r="C5" s="11"/>
      <c r="D5" s="11"/>
      <c r="E5" s="12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5"/>
      <c r="Q5" s="16"/>
    </row>
    <row r="6" customFormat="false" ht="15" hidden="false" customHeight="true" outlineLevel="0" collapsed="false">
      <c r="A6" s="17"/>
      <c r="B6" s="18"/>
      <c r="C6" s="19"/>
      <c r="D6" s="19"/>
      <c r="E6" s="19"/>
      <c r="F6" s="20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</row>
    <row r="7" customFormat="false" ht="15" hidden="false" customHeight="false" outlineLevel="0" collapsed="false">
      <c r="A7" s="1"/>
      <c r="B7" s="24"/>
      <c r="C7" s="25"/>
      <c r="D7" s="26" t="s">
        <v>7</v>
      </c>
      <c r="E7" s="27"/>
      <c r="F7" s="27"/>
      <c r="G7" s="27"/>
      <c r="H7" s="25"/>
      <c r="I7" s="28" t="s">
        <v>8</v>
      </c>
      <c r="J7" s="29"/>
      <c r="K7" s="29"/>
      <c r="L7" s="30"/>
      <c r="M7" s="30"/>
      <c r="N7" s="30"/>
      <c r="O7" s="30"/>
      <c r="P7" s="31"/>
      <c r="Q7" s="31"/>
    </row>
    <row r="8" customFormat="false" ht="15" hidden="false" customHeight="false" outlineLevel="0" collapsed="false">
      <c r="A8" s="1"/>
      <c r="B8" s="32"/>
      <c r="C8" s="2"/>
      <c r="D8" s="33"/>
      <c r="E8" s="33"/>
      <c r="F8" s="34"/>
      <c r="G8" s="34"/>
      <c r="H8" s="2"/>
      <c r="I8" s="2"/>
      <c r="J8" s="33"/>
      <c r="K8" s="33"/>
      <c r="L8" s="33"/>
      <c r="M8" s="34"/>
      <c r="N8" s="35"/>
      <c r="O8" s="35"/>
      <c r="P8" s="36"/>
      <c r="Q8" s="31"/>
    </row>
    <row r="9" customFormat="false" ht="15" hidden="false" customHeight="false" outlineLevel="0" collapsed="false">
      <c r="A9" s="1"/>
      <c r="B9" s="24" t="s">
        <v>9</v>
      </c>
      <c r="C9" s="1"/>
      <c r="D9" s="37"/>
      <c r="E9" s="27"/>
      <c r="F9" s="27"/>
      <c r="G9" s="27"/>
      <c r="H9" s="2"/>
      <c r="I9" s="2"/>
      <c r="J9" s="33"/>
      <c r="K9" s="33"/>
      <c r="L9" s="33"/>
      <c r="M9" s="34"/>
      <c r="N9" s="35"/>
      <c r="O9" s="35"/>
      <c r="P9" s="36"/>
      <c r="Q9" s="31"/>
    </row>
    <row r="10" customFormat="false" ht="15.75" hidden="false" customHeight="false" outlineLevel="0" collapsed="false">
      <c r="A10" s="38"/>
      <c r="B10" s="39" t="s">
        <v>1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8"/>
      <c r="B11" s="40" t="s">
        <v>11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5" hidden="false" customHeight="false" outlineLevel="0" collapsed="false">
      <c r="A12" s="38"/>
      <c r="B12" s="42" t="s">
        <v>12</v>
      </c>
      <c r="C12" s="42"/>
      <c r="D12" s="43"/>
      <c r="E12" s="43"/>
      <c r="F12" s="43"/>
      <c r="G12" s="43"/>
      <c r="H12" s="43"/>
      <c r="I12" s="43"/>
      <c r="J12" s="44" t="s">
        <v>13</v>
      </c>
      <c r="K12" s="44"/>
      <c r="L12" s="45"/>
      <c r="M12" s="45"/>
      <c r="N12" s="45"/>
      <c r="O12" s="45"/>
      <c r="P12" s="45"/>
      <c r="Q12" s="45"/>
    </row>
    <row r="13" customFormat="false" ht="15" hidden="false" customHeight="false" outlineLevel="0" collapsed="false">
      <c r="A13" s="38"/>
      <c r="B13" s="46" t="s">
        <v>14</v>
      </c>
      <c r="C13" s="47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A14" s="38"/>
      <c r="B14" s="42" t="s">
        <v>15</v>
      </c>
      <c r="D14" s="48"/>
      <c r="E14" s="44" t="s">
        <v>16</v>
      </c>
      <c r="F14" s="49"/>
      <c r="G14" s="49"/>
      <c r="H14" s="49"/>
      <c r="I14" s="49"/>
      <c r="J14" s="44" t="s">
        <v>17</v>
      </c>
      <c r="K14" s="44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38"/>
      <c r="B15" s="46" t="s">
        <v>18</v>
      </c>
      <c r="C15" s="47"/>
      <c r="D15" s="43"/>
      <c r="E15" s="43"/>
      <c r="F15" s="43"/>
      <c r="G15" s="43"/>
      <c r="H15" s="43"/>
      <c r="I15" s="43"/>
      <c r="J15" s="44" t="s">
        <v>19</v>
      </c>
      <c r="K15" s="44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A16" s="38"/>
      <c r="B16" s="50" t="s">
        <v>20</v>
      </c>
      <c r="C16" s="51"/>
      <c r="D16" s="52"/>
      <c r="E16" s="52"/>
      <c r="F16" s="52"/>
      <c r="G16" s="52"/>
      <c r="H16" s="52"/>
      <c r="I16" s="52"/>
      <c r="J16" s="53" t="s">
        <v>21</v>
      </c>
      <c r="K16" s="53"/>
      <c r="L16" s="54"/>
      <c r="M16" s="54"/>
      <c r="N16" s="54"/>
      <c r="O16" s="54"/>
      <c r="P16" s="54"/>
      <c r="Q16" s="54"/>
    </row>
    <row r="17" customFormat="false" ht="8.25" hidden="false" customHeight="true" outlineLevel="0" collapsed="false">
      <c r="A17" s="38"/>
      <c r="B17" s="55"/>
      <c r="C17" s="56"/>
      <c r="D17" s="56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A18" s="38"/>
      <c r="B18" s="39" t="s">
        <v>2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38"/>
      <c r="B19" s="40" t="s">
        <v>11</v>
      </c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5" hidden="false" customHeight="false" outlineLevel="0" collapsed="false">
      <c r="A20" s="38"/>
      <c r="B20" s="42" t="s">
        <v>12</v>
      </c>
      <c r="C20" s="42"/>
      <c r="D20" s="43"/>
      <c r="E20" s="43"/>
      <c r="F20" s="43"/>
      <c r="G20" s="43"/>
      <c r="H20" s="43"/>
      <c r="I20" s="43"/>
      <c r="J20" s="44" t="s">
        <v>13</v>
      </c>
      <c r="K20" s="44"/>
      <c r="L20" s="45"/>
      <c r="M20" s="45"/>
      <c r="N20" s="45"/>
      <c r="O20" s="45"/>
      <c r="P20" s="45"/>
      <c r="Q20" s="45"/>
    </row>
    <row r="21" customFormat="false" ht="15" hidden="false" customHeight="false" outlineLevel="0" collapsed="false">
      <c r="A21" s="38"/>
      <c r="B21" s="46" t="s">
        <v>14</v>
      </c>
      <c r="C21" s="47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38"/>
      <c r="B22" s="42" t="s">
        <v>15</v>
      </c>
      <c r="D22" s="48"/>
      <c r="E22" s="44" t="s">
        <v>16</v>
      </c>
      <c r="F22" s="49"/>
      <c r="G22" s="49"/>
      <c r="H22" s="49"/>
      <c r="I22" s="49"/>
      <c r="J22" s="44" t="s">
        <v>17</v>
      </c>
      <c r="K22" s="44"/>
      <c r="L22" s="45"/>
      <c r="M22" s="45"/>
      <c r="N22" s="45"/>
      <c r="O22" s="45"/>
      <c r="P22" s="45"/>
      <c r="Q22" s="45"/>
    </row>
    <row r="23" customFormat="false" ht="15" hidden="false" customHeight="false" outlineLevel="0" collapsed="false">
      <c r="A23" s="38"/>
      <c r="B23" s="46" t="s">
        <v>18</v>
      </c>
      <c r="C23" s="47"/>
      <c r="D23" s="43"/>
      <c r="E23" s="43"/>
      <c r="F23" s="43"/>
      <c r="G23" s="43"/>
      <c r="H23" s="43"/>
      <c r="I23" s="43"/>
      <c r="J23" s="44" t="s">
        <v>19</v>
      </c>
      <c r="K23" s="44"/>
      <c r="L23" s="45"/>
      <c r="M23" s="45"/>
      <c r="N23" s="45"/>
      <c r="O23" s="45"/>
      <c r="P23" s="45"/>
      <c r="Q23" s="45"/>
    </row>
    <row r="24" customFormat="false" ht="15.75" hidden="false" customHeight="false" outlineLevel="0" collapsed="false">
      <c r="A24" s="38"/>
      <c r="B24" s="57" t="s">
        <v>20</v>
      </c>
      <c r="C24" s="58"/>
      <c r="D24" s="59"/>
      <c r="E24" s="59"/>
      <c r="F24" s="59"/>
      <c r="G24" s="59"/>
      <c r="H24" s="59"/>
      <c r="I24" s="59"/>
      <c r="J24" s="44" t="s">
        <v>21</v>
      </c>
      <c r="K24" s="44"/>
      <c r="L24" s="60"/>
      <c r="M24" s="60"/>
      <c r="N24" s="60"/>
      <c r="O24" s="60"/>
      <c r="P24" s="60"/>
      <c r="Q24" s="60"/>
    </row>
    <row r="25" customFormat="false" ht="15" hidden="false" customHeight="false" outlineLevel="0" collapsed="false">
      <c r="A25" s="38"/>
      <c r="B25" s="61" t="s">
        <v>2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8.25" hidden="false" customHeight="true" outlineLevel="0" collapsed="false">
      <c r="A26" s="38"/>
      <c r="B26" s="55"/>
      <c r="C26" s="56"/>
      <c r="D26" s="5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38"/>
      <c r="B27" s="39" t="s">
        <v>2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8"/>
      <c r="B28" s="62" t="s">
        <v>25</v>
      </c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5" hidden="false" customHeight="false" outlineLevel="0" collapsed="false">
      <c r="A29" s="38"/>
      <c r="B29" s="64" t="s">
        <v>26</v>
      </c>
      <c r="C29" s="6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</row>
    <row r="30" customFormat="false" ht="8.25" hidden="false" customHeight="true" outlineLevel="0" collapsed="false">
      <c r="A30" s="38"/>
      <c r="B30" s="55"/>
      <c r="C30" s="56"/>
      <c r="D30" s="5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38"/>
      <c r="B31" s="39" t="s">
        <v>2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38"/>
      <c r="B32" s="62" t="s">
        <v>28</v>
      </c>
      <c r="C32" s="62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5.75" hidden="false" customHeight="false" outlineLevel="0" collapsed="false">
      <c r="A33" s="38"/>
      <c r="B33" s="66" t="s">
        <v>29</v>
      </c>
      <c r="C33" s="66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A34" s="38"/>
      <c r="B34" s="61" t="s">
        <v>3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9" hidden="false" customHeight="true" outlineLevel="0" collapsed="false">
      <c r="A35" s="38"/>
      <c r="B35" s="67"/>
      <c r="C35" s="67"/>
      <c r="D35" s="67"/>
      <c r="E35" s="68"/>
      <c r="F35" s="68"/>
      <c r="G35" s="67"/>
      <c r="H35" s="67"/>
      <c r="I35" s="67"/>
      <c r="J35" s="69"/>
      <c r="K35" s="67"/>
      <c r="L35" s="67"/>
      <c r="M35" s="67"/>
      <c r="N35" s="67"/>
      <c r="O35" s="67"/>
      <c r="P35" s="68"/>
      <c r="Q35" s="68"/>
    </row>
    <row r="36" customFormat="false" ht="15" hidden="false" customHeight="false" outlineLevel="0" collapsed="false">
      <c r="A36" s="38"/>
      <c r="B36" s="70" t="s">
        <v>31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5" hidden="false" customHeight="false" outlineLevel="0" collapsed="false">
      <c r="A37" s="38"/>
      <c r="B37" s="71" t="s">
        <v>3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5" hidden="false" customHeight="false" outlineLevel="0" collapsed="false">
      <c r="A38" s="38"/>
      <c r="B38" s="72" t="s">
        <v>33</v>
      </c>
      <c r="C38" s="73"/>
      <c r="D38" s="74"/>
      <c r="E38" s="74"/>
      <c r="F38" s="74"/>
      <c r="G38" s="74"/>
      <c r="H38" s="74"/>
      <c r="I38" s="51"/>
      <c r="J38" s="51"/>
      <c r="K38" s="51"/>
      <c r="L38" s="51"/>
      <c r="M38" s="51"/>
      <c r="N38" s="51"/>
      <c r="O38" s="51"/>
      <c r="P38" s="51"/>
      <c r="Q38" s="75"/>
    </row>
    <row r="39" customFormat="false" ht="8.25" hidden="false" customHeight="true" outlineLevel="0" collapsed="false">
      <c r="A39" s="38"/>
      <c r="B39" s="76"/>
      <c r="C39" s="77"/>
      <c r="D39" s="7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5" hidden="false" customHeight="false" outlineLevel="0" collapsed="false">
      <c r="A40" s="38"/>
      <c r="B40" s="78" t="s">
        <v>34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</row>
    <row r="41" customFormat="false" ht="15" hidden="false" customHeight="false" outlineLevel="0" collapsed="false">
      <c r="A41" s="38"/>
      <c r="B41" s="78" t="s">
        <v>35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5" hidden="false" customHeight="false" outlineLevel="0" collapsed="false">
      <c r="A42" s="38"/>
      <c r="B42" s="78" t="s">
        <v>36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25.5" hidden="false" customHeight="true" outlineLevel="0" collapsed="false">
      <c r="A43" s="38"/>
      <c r="B43" s="79" t="s">
        <v>37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5" hidden="false" customHeight="false" outlineLevel="0" collapsed="false">
      <c r="A44" s="38"/>
      <c r="B44" s="80"/>
      <c r="C44" s="67"/>
      <c r="D44" s="81"/>
      <c r="E44" s="81"/>
      <c r="F44" s="81"/>
      <c r="G44" s="81"/>
      <c r="H44" s="81"/>
      <c r="I44" s="81"/>
      <c r="J44" s="82"/>
      <c r="K44" s="81"/>
      <c r="L44" s="81"/>
      <c r="M44" s="81"/>
      <c r="N44" s="81"/>
      <c r="O44" s="82"/>
      <c r="P44" s="83"/>
      <c r="Q44" s="83"/>
    </row>
    <row r="45" customFormat="false" ht="15" hidden="false" customHeight="false" outlineLevel="0" collapsed="false">
      <c r="A45" s="1"/>
      <c r="B45" s="84" t="s">
        <v>38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85"/>
    </row>
    <row r="46" customFormat="false" ht="15" hidden="false" customHeight="false" outlineLevel="0" collapsed="false">
      <c r="A46" s="1"/>
      <c r="B46" s="86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</sheetData>
  <sheetProtection algorithmName="SHA-512" hashValue="kfAu9YWAXesS/ToncKPSulAM3XIbET2a2CVsqd7xVMKVyiKSJV4r7p1l9iJi7ca0t3cr7W5L3uiazoWT7442BQ==" saltValue="nwyJuZfVH/mlzOqrJG84wQ==" spinCount="100000" sheet="true" objects="true" scenarios="true"/>
  <mergeCells count="63">
    <mergeCell ref="B2:F4"/>
    <mergeCell ref="G2:O4"/>
    <mergeCell ref="G5:O5"/>
    <mergeCell ref="E7:G7"/>
    <mergeCell ref="L7:O7"/>
    <mergeCell ref="P7:Q7"/>
    <mergeCell ref="E9:G9"/>
    <mergeCell ref="B10:Q10"/>
    <mergeCell ref="B11:C11"/>
    <mergeCell ref="D11:Q11"/>
    <mergeCell ref="B12:C12"/>
    <mergeCell ref="D12:I12"/>
    <mergeCell ref="J12:K12"/>
    <mergeCell ref="L12:Q12"/>
    <mergeCell ref="D13:Q13"/>
    <mergeCell ref="F14:I14"/>
    <mergeCell ref="J14:K14"/>
    <mergeCell ref="L14:Q14"/>
    <mergeCell ref="D15:I15"/>
    <mergeCell ref="J15:K15"/>
    <mergeCell ref="L15:Q15"/>
    <mergeCell ref="D16:I16"/>
    <mergeCell ref="J16:K16"/>
    <mergeCell ref="L16:Q16"/>
    <mergeCell ref="B18:Q18"/>
    <mergeCell ref="B19:C19"/>
    <mergeCell ref="D19:Q19"/>
    <mergeCell ref="B20:C20"/>
    <mergeCell ref="D20:I20"/>
    <mergeCell ref="J20:K20"/>
    <mergeCell ref="L20:Q20"/>
    <mergeCell ref="D21:Q21"/>
    <mergeCell ref="F22:I22"/>
    <mergeCell ref="J22:K22"/>
    <mergeCell ref="L22:Q22"/>
    <mergeCell ref="D23:I23"/>
    <mergeCell ref="J23:K23"/>
    <mergeCell ref="L23:Q23"/>
    <mergeCell ref="D24:I24"/>
    <mergeCell ref="J24:K24"/>
    <mergeCell ref="L24:Q24"/>
    <mergeCell ref="B25:Q25"/>
    <mergeCell ref="B27:Q27"/>
    <mergeCell ref="B28:C28"/>
    <mergeCell ref="D28:Q28"/>
    <mergeCell ref="B29:C29"/>
    <mergeCell ref="D29:Q29"/>
    <mergeCell ref="B31:Q31"/>
    <mergeCell ref="B32:C32"/>
    <mergeCell ref="D32:Q32"/>
    <mergeCell ref="B33:C33"/>
    <mergeCell ref="D33:Q33"/>
    <mergeCell ref="B34:Q34"/>
    <mergeCell ref="B36:Q36"/>
    <mergeCell ref="B37:Q37"/>
    <mergeCell ref="D38:H38"/>
    <mergeCell ref="B40:Q40"/>
    <mergeCell ref="B41:Q41"/>
    <mergeCell ref="B42:Q42"/>
    <mergeCell ref="B43:Q43"/>
    <mergeCell ref="D44:I44"/>
    <mergeCell ref="K44:N44"/>
    <mergeCell ref="P44:Q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89" width="74.42"/>
    <col collapsed="false" customWidth="true" hidden="false" outlineLevel="0" max="2" min="2" style="89" width="20.57"/>
    <col collapsed="false" customWidth="true" hidden="false" outlineLevel="0" max="3" min="3" style="90" width="14.71"/>
    <col collapsed="false" customWidth="true" hidden="false" outlineLevel="0" max="4" min="4" style="91" width="14.29"/>
    <col collapsed="false" customWidth="true" hidden="false" outlineLevel="0" max="5" min="5" style="90" width="13"/>
    <col collapsed="false" customWidth="true" hidden="false" outlineLevel="0" max="6" min="6" style="90" width="35.85"/>
    <col collapsed="false" customWidth="true" hidden="false" outlineLevel="0" max="7" min="7" style="89" width="36.57"/>
    <col collapsed="false" customWidth="true" hidden="false" outlineLevel="0" max="8" min="8" style="89" width="23.42"/>
    <col collapsed="false" customWidth="true" hidden="false" outlineLevel="0" max="9" min="9" style="89" width="22.42"/>
    <col collapsed="false" customWidth="true" hidden="false" outlineLevel="0" max="10" min="10" style="89" width="15.29"/>
    <col collapsed="false" customWidth="true" hidden="false" outlineLevel="0" max="11" min="11" style="92" width="12.71"/>
    <col collapsed="false" customWidth="true" hidden="false" outlineLevel="0" max="12" min="12" style="93" width="15.57"/>
    <col collapsed="false" customWidth="true" hidden="false" outlineLevel="0" max="13" min="13" style="94" width="14.29"/>
    <col collapsed="false" customWidth="true" hidden="false" outlineLevel="0" max="14" min="14" style="94" width="12.71"/>
    <col collapsed="false" customWidth="true" hidden="false" outlineLevel="0" max="15" min="15" style="94" width="12.57"/>
    <col collapsed="false" customWidth="true" hidden="false" outlineLevel="0" max="16" min="16" style="94" width="71.86"/>
    <col collapsed="false" customWidth="true" hidden="false" outlineLevel="0" max="17" min="17" style="89" width="39.14"/>
    <col collapsed="false" customWidth="true" hidden="false" outlineLevel="0" max="18" min="18" style="89" width="40.71"/>
    <col collapsed="false" customWidth="true" hidden="false" outlineLevel="0" max="19" min="19" style="89" width="41.71"/>
    <col collapsed="false" customWidth="true" hidden="false" outlineLevel="0" max="20" min="20" style="89" width="41.42"/>
    <col collapsed="false" customWidth="true" hidden="false" outlineLevel="0" max="21" min="21" style="89" width="39.57"/>
    <col collapsed="false" customWidth="true" hidden="false" outlineLevel="0" max="22" min="22" style="89" width="40.14"/>
    <col collapsed="false" customWidth="true" hidden="false" outlineLevel="0" max="23" min="23" style="89" width="42.14"/>
    <col collapsed="false" customWidth="true" hidden="false" outlineLevel="0" max="24" min="24" style="89" width="39.57"/>
    <col collapsed="false" customWidth="true" hidden="false" outlineLevel="0" max="25" min="25" style="89" width="40.14"/>
    <col collapsed="false" customWidth="true" hidden="false" outlineLevel="0" max="26" min="26" style="89" width="42.14"/>
    <col collapsed="false" customWidth="true" hidden="false" outlineLevel="0" max="27" min="27" style="89" width="26.57"/>
    <col collapsed="false" customWidth="false" hidden="false" outlineLevel="0" max="16384" min="28" style="89" width="9.14"/>
  </cols>
  <sheetData>
    <row r="1" customFormat="false" ht="18" hidden="false" customHeight="true" outlineLevel="0" collapsed="false">
      <c r="B1" s="95" t="s">
        <v>0</v>
      </c>
      <c r="C1" s="95"/>
      <c r="D1" s="95"/>
      <c r="E1" s="95"/>
      <c r="F1" s="95"/>
      <c r="G1" s="95"/>
      <c r="H1" s="95"/>
      <c r="I1" s="95"/>
      <c r="J1" s="95"/>
      <c r="K1" s="95"/>
      <c r="L1" s="5" t="s">
        <v>39</v>
      </c>
      <c r="M1" s="6" t="str">
        <f aca="false">'Dados Empresa'!Q2</f>
        <v>IT02-M</v>
      </c>
      <c r="R1" s="96"/>
    </row>
    <row r="2" customFormat="false" ht="18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5" t="s">
        <v>40</v>
      </c>
      <c r="M2" s="7" t="str">
        <f aca="false">'Dados Empresa'!Q3</f>
        <v>13</v>
      </c>
      <c r="R2" s="97"/>
    </row>
    <row r="3" customFormat="false" ht="18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8" t="s">
        <v>5</v>
      </c>
      <c r="M3" s="9" t="n">
        <f aca="false">'Dados Empresa'!Q4</f>
        <v>45715</v>
      </c>
      <c r="Q3" s="99"/>
      <c r="R3" s="100"/>
    </row>
    <row r="4" customFormat="false" ht="15" hidden="false" customHeight="false" outlineLevel="0" collapsed="false">
      <c r="B4" s="101" t="s">
        <v>41</v>
      </c>
      <c r="C4" s="89"/>
      <c r="F4" s="102" t="s">
        <v>6</v>
      </c>
      <c r="G4" s="102"/>
      <c r="H4" s="102"/>
      <c r="I4" s="102"/>
      <c r="J4" s="102"/>
      <c r="K4" s="102"/>
    </row>
    <row r="5" customFormat="false" ht="15" hidden="false" customHeight="false" outlineLevel="0" collapsed="false">
      <c r="B5" s="103" t="s">
        <v>4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false" outlineLevel="0" collapsed="false">
      <c r="B6" s="103" t="s">
        <v>43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4"/>
      <c r="O6" s="104"/>
      <c r="P6" s="104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5" hidden="false" customHeight="false" outlineLevel="0" collapsed="false">
      <c r="B7" s="106" t="s">
        <v>44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4"/>
      <c r="O7" s="104"/>
      <c r="P7" s="104"/>
      <c r="Q7" s="105"/>
      <c r="R7" s="105"/>
      <c r="S7" s="105"/>
      <c r="T7" s="105"/>
      <c r="U7" s="105"/>
      <c r="V7" s="105"/>
      <c r="W7" s="105"/>
      <c r="X7" s="105"/>
      <c r="Y7" s="105"/>
      <c r="Z7" s="105"/>
    </row>
    <row r="8" customFormat="false" ht="15.75" hidden="false" customHeight="false" outlineLevel="0" collapsed="false">
      <c r="B8" s="103" t="s">
        <v>45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/>
      <c r="O8" s="104"/>
      <c r="P8" s="104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customFormat="false" ht="9.75" hidden="false" customHeight="true" outlineLevel="0" collapsed="false">
      <c r="C9" s="1"/>
      <c r="D9" s="38"/>
      <c r="E9" s="107"/>
      <c r="F9" s="107"/>
      <c r="G9" s="107"/>
      <c r="H9" s="107"/>
      <c r="I9" s="107"/>
      <c r="J9" s="107"/>
      <c r="K9" s="107"/>
      <c r="L9" s="108"/>
      <c r="M9" s="109"/>
      <c r="N9" s="110"/>
      <c r="O9" s="110"/>
      <c r="P9" s="110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s="112" customFormat="true" ht="36" hidden="false" customHeight="false" outlineLevel="0" collapsed="false">
      <c r="B10" s="113" t="s">
        <v>46</v>
      </c>
      <c r="C10" s="114" t="s">
        <v>47</v>
      </c>
      <c r="D10" s="113" t="s">
        <v>48</v>
      </c>
      <c r="E10" s="115" t="s">
        <v>49</v>
      </c>
      <c r="F10" s="113" t="s">
        <v>50</v>
      </c>
      <c r="G10" s="113" t="s">
        <v>51</v>
      </c>
      <c r="H10" s="113" t="s">
        <v>52</v>
      </c>
      <c r="I10" s="113" t="s">
        <v>53</v>
      </c>
      <c r="J10" s="113" t="s">
        <v>54</v>
      </c>
      <c r="K10" s="116" t="s">
        <v>55</v>
      </c>
      <c r="L10" s="116" t="s">
        <v>56</v>
      </c>
      <c r="M10" s="117" t="s">
        <v>57</v>
      </c>
      <c r="N10" s="118" t="s">
        <v>58</v>
      </c>
      <c r="O10" s="118" t="s">
        <v>59</v>
      </c>
      <c r="P10" s="119" t="s">
        <v>60</v>
      </c>
      <c r="Q10" s="120" t="s">
        <v>61</v>
      </c>
      <c r="R10" s="120" t="s">
        <v>62</v>
      </c>
      <c r="S10" s="120" t="s">
        <v>63</v>
      </c>
      <c r="T10" s="120" t="s">
        <v>64</v>
      </c>
      <c r="U10" s="120" t="s">
        <v>65</v>
      </c>
      <c r="V10" s="120" t="s">
        <v>66</v>
      </c>
      <c r="W10" s="120" t="s">
        <v>67</v>
      </c>
      <c r="X10" s="120" t="s">
        <v>68</v>
      </c>
      <c r="Y10" s="120" t="s">
        <v>69</v>
      </c>
      <c r="Z10" s="120" t="s">
        <v>70</v>
      </c>
    </row>
    <row r="11" s="121" customFormat="true" ht="15" hidden="false" customHeight="false" outlineLevel="0" collapsed="false">
      <c r="A11" s="121" t="s">
        <v>71</v>
      </c>
      <c r="B11" s="122"/>
      <c r="C11" s="123"/>
      <c r="D11" s="124"/>
      <c r="E11" s="124"/>
      <c r="F11" s="122"/>
      <c r="G11" s="122"/>
      <c r="H11" s="122"/>
      <c r="I11" s="122"/>
      <c r="J11" s="125"/>
      <c r="K11" s="126" t="n">
        <f aca="false">(IF(M11&gt;L11,M11-L11,("04/10/2024 " &amp; TEXT(M11,"HH:MM"))-("03/10/2024 " &amp; TEXT(L11,"HH:MM")))-IF(O11&gt;N11,(O11-N11),IF(O11-N11=0,0,("04/10/2024 " &amp; TEXT(O11,"HH:MM"))-("03/10/2024 " &amp; TEXT(N11,"HH:MM")))))*24*60*J11</f>
        <v>0</v>
      </c>
      <c r="L11" s="127"/>
      <c r="M11" s="127"/>
      <c r="N11" s="127"/>
      <c r="O11" s="127"/>
      <c r="P11" s="124"/>
      <c r="Q11" s="122"/>
      <c r="R11" s="122"/>
      <c r="S11" s="122"/>
      <c r="T11" s="122"/>
      <c r="U11" s="122"/>
      <c r="V11" s="122"/>
      <c r="W11" s="122"/>
      <c r="X11" s="122"/>
      <c r="Y11" s="122"/>
      <c r="Z11" s="122"/>
    </row>
    <row r="12" s="121" customFormat="true" ht="15" hidden="false" customHeight="false" outlineLevel="0" collapsed="false">
      <c r="A12" s="121" t="s">
        <v>72</v>
      </c>
      <c r="B12" s="122"/>
      <c r="C12" s="123"/>
      <c r="D12" s="124"/>
      <c r="E12" s="124"/>
      <c r="F12" s="122"/>
      <c r="G12" s="122"/>
      <c r="H12" s="122"/>
      <c r="I12" s="122"/>
      <c r="J12" s="125"/>
      <c r="K12" s="126" t="n">
        <f aca="false">(IF(M12&gt;L12,M12-L12,("04/10/2024 " &amp; TEXT(M12,"HH:MM"))-("03/10/2024 " &amp; TEXT(L12,"HH:MM")))-IF(O12&gt;N12,(O12-N12),IF(O12-N12=0,0,("04/10/2024 " &amp; TEXT(O12,"HH:MM"))-("03/10/2024 " &amp; TEXT(N12,"HH:MM")))))*24*60*J12</f>
        <v>0</v>
      </c>
      <c r="L12" s="127"/>
      <c r="M12" s="127"/>
      <c r="N12" s="127"/>
      <c r="O12" s="127"/>
      <c r="P12" s="124"/>
      <c r="Q12" s="122"/>
      <c r="R12" s="122"/>
      <c r="S12" s="122"/>
      <c r="T12" s="122"/>
      <c r="U12" s="122"/>
      <c r="V12" s="122"/>
      <c r="W12" s="122"/>
      <c r="X12" s="122"/>
      <c r="Y12" s="122"/>
      <c r="Z12" s="122"/>
    </row>
    <row r="13" s="121" customFormat="true" ht="15" hidden="false" customHeight="false" outlineLevel="0" collapsed="false">
      <c r="A13" s="2" t="s">
        <v>73</v>
      </c>
      <c r="B13" s="128"/>
      <c r="C13" s="123"/>
      <c r="D13" s="124"/>
      <c r="E13" s="124"/>
      <c r="F13" s="122"/>
      <c r="G13" s="122"/>
      <c r="H13" s="122"/>
      <c r="I13" s="122"/>
      <c r="J13" s="125"/>
      <c r="K13" s="126" t="n">
        <f aca="false">(IF(M13&gt;L13,M13-L13,("04/10/2024 " &amp; TEXT(M13,"HH:MM"))-("03/10/2024 " &amp; TEXT(L13,"HH:MM")))-IF(O13&gt;N13,(O13-N13),IF(O13-N13=0,0,("04/10/2024 " &amp; TEXT(O13,"HH:MM"))-("03/10/2024 " &amp; TEXT(N13,"HH:MM")))))*24*60*J13</f>
        <v>0</v>
      </c>
      <c r="L13" s="127"/>
      <c r="M13" s="127"/>
      <c r="N13" s="127"/>
      <c r="O13" s="127"/>
      <c r="P13" s="124"/>
      <c r="Q13" s="122"/>
      <c r="R13" s="122"/>
      <c r="S13" s="122"/>
      <c r="T13" s="122"/>
      <c r="U13" s="122"/>
      <c r="V13" s="122"/>
      <c r="W13" s="122"/>
      <c r="X13" s="122"/>
      <c r="Y13" s="122"/>
      <c r="Z13" s="122"/>
    </row>
    <row r="14" s="121" customFormat="true" ht="15" hidden="false" customHeight="false" outlineLevel="0" collapsed="false">
      <c r="A14" s="2" t="s">
        <v>74</v>
      </c>
      <c r="B14" s="128"/>
      <c r="C14" s="123"/>
      <c r="D14" s="124"/>
      <c r="E14" s="124"/>
      <c r="F14" s="122"/>
      <c r="G14" s="122"/>
      <c r="H14" s="122"/>
      <c r="I14" s="122"/>
      <c r="J14" s="125"/>
      <c r="K14" s="126" t="n">
        <f aca="false">(IF(M14&gt;L14,M14-L14,("04/10/2024 " &amp; TEXT(M14,"HH:MM"))-("03/10/2024 " &amp; TEXT(L14,"HH:MM")))-IF(O14&gt;N14,(O14-N14),IF(O14-N14=0,0,("04/10/2024 " &amp; TEXT(O14,"HH:MM"))-("03/10/2024 " &amp; TEXT(N14,"HH:MM")))))*24*60*J14</f>
        <v>0</v>
      </c>
      <c r="L14" s="127"/>
      <c r="M14" s="127"/>
      <c r="N14" s="127"/>
      <c r="O14" s="127"/>
      <c r="P14" s="124"/>
      <c r="Q14" s="122"/>
      <c r="R14" s="122"/>
      <c r="S14" s="122"/>
      <c r="T14" s="122"/>
      <c r="U14" s="122"/>
      <c r="V14" s="122"/>
      <c r="W14" s="122"/>
      <c r="X14" s="122"/>
      <c r="Y14" s="122"/>
      <c r="Z14" s="122"/>
    </row>
    <row r="15" s="121" customFormat="true" ht="15" hidden="false" customHeight="false" outlineLevel="0" collapsed="false">
      <c r="A15" s="2" t="s">
        <v>75</v>
      </c>
      <c r="B15" s="128"/>
      <c r="C15" s="123"/>
      <c r="D15" s="124"/>
      <c r="E15" s="124"/>
      <c r="F15" s="122"/>
      <c r="G15" s="122"/>
      <c r="H15" s="122"/>
      <c r="I15" s="122"/>
      <c r="J15" s="125"/>
      <c r="K15" s="126" t="n">
        <f aca="false">(IF(M15&gt;L15,M15-L15,("04/10/2024 " &amp; TEXT(M15,"HH:MM"))-("03/10/2024 " &amp; TEXT(L15,"HH:MM")))-IF(O15&gt;N15,(O15-N15),IF(O15-N15=0,0,("04/10/2024 " &amp; TEXT(O15,"HH:MM"))-("03/10/2024 " &amp; TEXT(N15,"HH:MM")))))*24*60*J15</f>
        <v>0</v>
      </c>
      <c r="L15" s="127"/>
      <c r="M15" s="127"/>
      <c r="N15" s="127"/>
      <c r="O15" s="127"/>
      <c r="P15" s="124"/>
      <c r="Q15" s="122"/>
      <c r="R15" s="122"/>
      <c r="S15" s="122"/>
      <c r="T15" s="122"/>
      <c r="U15" s="122"/>
      <c r="V15" s="122"/>
      <c r="W15" s="122"/>
      <c r="X15" s="122"/>
      <c r="Y15" s="122"/>
      <c r="Z15" s="122"/>
    </row>
    <row r="16" s="121" customFormat="true" ht="15" hidden="false" customHeight="false" outlineLevel="0" collapsed="false">
      <c r="A16" s="2" t="s">
        <v>76</v>
      </c>
      <c r="B16" s="128"/>
      <c r="C16" s="123"/>
      <c r="D16" s="124"/>
      <c r="E16" s="124"/>
      <c r="F16" s="122"/>
      <c r="G16" s="122"/>
      <c r="H16" s="122"/>
      <c r="I16" s="122"/>
      <c r="J16" s="125"/>
      <c r="K16" s="126" t="n">
        <f aca="false">(IF(M16&gt;L16,M16-L16,("04/10/2024 " &amp; TEXT(M16,"HH:MM"))-("03/10/2024 " &amp; TEXT(L16,"HH:MM")))-IF(O16&gt;N16,(O16-N16),IF(O16-N16=0,0,("04/10/2024 " &amp; TEXT(O16,"HH:MM"))-("03/10/2024 " &amp; TEXT(N16,"HH:MM")))))*24*60*J16</f>
        <v>0</v>
      </c>
      <c r="L16" s="127"/>
      <c r="M16" s="127"/>
      <c r="N16" s="127"/>
      <c r="O16" s="127"/>
      <c r="P16" s="124"/>
      <c r="Q16" s="122"/>
      <c r="R16" s="122"/>
      <c r="S16" s="122"/>
      <c r="T16" s="122"/>
      <c r="U16" s="122"/>
      <c r="V16" s="122"/>
      <c r="W16" s="122"/>
      <c r="X16" s="122"/>
      <c r="Y16" s="122"/>
      <c r="Z16" s="122"/>
    </row>
    <row r="17" s="121" customFormat="true" ht="15" hidden="false" customHeight="false" outlineLevel="0" collapsed="false">
      <c r="A17" s="2" t="s">
        <v>77</v>
      </c>
      <c r="B17" s="128"/>
      <c r="C17" s="123"/>
      <c r="D17" s="124"/>
      <c r="E17" s="124"/>
      <c r="F17" s="122"/>
      <c r="G17" s="122"/>
      <c r="H17" s="122"/>
      <c r="I17" s="122"/>
      <c r="J17" s="125"/>
      <c r="K17" s="126" t="n">
        <f aca="false">(IF(M17&gt;L17,M17-L17,("04/10/2024 " &amp; TEXT(M17,"HH:MM"))-("03/10/2024 " &amp; TEXT(L17,"HH:MM")))-IF(O17&gt;N17,(O17-N17),IF(O17-N17=0,0,("04/10/2024 " &amp; TEXT(O17,"HH:MM"))-("03/10/2024 " &amp; TEXT(N17,"HH:MM")))))*24*60*J17</f>
        <v>0</v>
      </c>
      <c r="L17" s="127"/>
      <c r="M17" s="127"/>
      <c r="N17" s="127"/>
      <c r="O17" s="127"/>
      <c r="P17" s="124"/>
      <c r="Q17" s="122"/>
      <c r="R17" s="122"/>
      <c r="S17" s="122"/>
      <c r="T17" s="122"/>
      <c r="U17" s="122"/>
      <c r="V17" s="122"/>
      <c r="W17" s="122"/>
      <c r="X17" s="122"/>
      <c r="Y17" s="122"/>
      <c r="Z17" s="122"/>
    </row>
    <row r="18" s="121" customFormat="true" ht="15" hidden="false" customHeight="false" outlineLevel="0" collapsed="false">
      <c r="A18" s="2" t="s">
        <v>78</v>
      </c>
      <c r="B18" s="128"/>
      <c r="C18" s="123"/>
      <c r="D18" s="124"/>
      <c r="E18" s="124"/>
      <c r="F18" s="122"/>
      <c r="G18" s="122"/>
      <c r="H18" s="122"/>
      <c r="I18" s="122"/>
      <c r="J18" s="125"/>
      <c r="K18" s="126" t="n">
        <f aca="false">(IF(M18&gt;L18,M18-L18,("04/10/2024 " &amp; TEXT(M18,"HH:MM"))-("03/10/2024 " &amp; TEXT(L18,"HH:MM")))-IF(O18&gt;N18,(O18-N18),IF(O18-N18=0,0,("04/10/2024 " &amp; TEXT(O18,"HH:MM"))-("03/10/2024 " &amp; TEXT(N18,"HH:MM")))))*24*60*J18</f>
        <v>0</v>
      </c>
      <c r="L18" s="127"/>
      <c r="M18" s="127"/>
      <c r="N18" s="127"/>
      <c r="O18" s="127"/>
      <c r="P18" s="124"/>
      <c r="Q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s="121" customFormat="true" ht="15" hidden="false" customHeight="false" outlineLevel="0" collapsed="false">
      <c r="A19" s="2" t="s">
        <v>79</v>
      </c>
      <c r="B19" s="128"/>
      <c r="C19" s="123"/>
      <c r="D19" s="124"/>
      <c r="E19" s="124"/>
      <c r="F19" s="122"/>
      <c r="G19" s="122"/>
      <c r="H19" s="122"/>
      <c r="I19" s="122"/>
      <c r="J19" s="125"/>
      <c r="K19" s="126" t="n">
        <f aca="false">(IF(M19&gt;L19,M19-L19,("04/10/2024 " &amp; TEXT(M19,"HH:MM"))-("03/10/2024 " &amp; TEXT(L19,"HH:MM")))-IF(O19&gt;N19,(O19-N19),IF(O19-N19=0,0,("04/10/2024 " &amp; TEXT(O19,"HH:MM"))-("03/10/2024 " &amp; TEXT(N19,"HH:MM")))))*24*60*J19</f>
        <v>0</v>
      </c>
      <c r="L19" s="127"/>
      <c r="M19" s="127"/>
      <c r="N19" s="127"/>
      <c r="O19" s="127"/>
      <c r="P19" s="124"/>
      <c r="Q19" s="122"/>
      <c r="R19" s="122"/>
      <c r="S19" s="122"/>
      <c r="T19" s="122"/>
      <c r="U19" s="122"/>
      <c r="V19" s="122"/>
      <c r="W19" s="122"/>
      <c r="X19" s="122"/>
      <c r="Y19" s="122"/>
      <c r="Z19" s="122"/>
    </row>
    <row r="20" s="121" customFormat="true" ht="15" hidden="false" customHeight="false" outlineLevel="0" collapsed="false">
      <c r="A20" s="2" t="s">
        <v>80</v>
      </c>
      <c r="B20" s="128"/>
      <c r="C20" s="123"/>
      <c r="D20" s="124"/>
      <c r="E20" s="124"/>
      <c r="F20" s="122"/>
      <c r="G20" s="122"/>
      <c r="H20" s="122"/>
      <c r="I20" s="122"/>
      <c r="J20" s="125"/>
      <c r="K20" s="126" t="n">
        <f aca="false">(IF(M20&gt;L20,M20-L20,("04/10/2024 " &amp; TEXT(M20,"HH:MM"))-("03/10/2024 " &amp; TEXT(L20,"HH:MM")))-IF(O20&gt;N20,(O20-N20),IF(O20-N20=0,0,("04/10/2024 " &amp; TEXT(O20,"HH:MM"))-("03/10/2024 " &amp; TEXT(N20,"HH:MM")))))*24*60*J20</f>
        <v>0</v>
      </c>
      <c r="L20" s="127"/>
      <c r="M20" s="127"/>
      <c r="N20" s="127"/>
      <c r="O20" s="127"/>
      <c r="P20" s="124"/>
      <c r="Q20" s="122"/>
      <c r="R20" s="122"/>
      <c r="S20" s="122"/>
      <c r="T20" s="122"/>
      <c r="U20" s="122"/>
      <c r="V20" s="122"/>
      <c r="W20" s="122"/>
      <c r="X20" s="122"/>
      <c r="Y20" s="122"/>
      <c r="Z20" s="122"/>
    </row>
    <row r="21" s="121" customFormat="true" ht="15" hidden="false" customHeight="false" outlineLevel="0" collapsed="false">
      <c r="A21" s="2" t="s">
        <v>81</v>
      </c>
      <c r="B21" s="128"/>
      <c r="C21" s="123"/>
      <c r="D21" s="124"/>
      <c r="E21" s="124"/>
      <c r="F21" s="122"/>
      <c r="G21" s="122"/>
      <c r="H21" s="122"/>
      <c r="I21" s="122"/>
      <c r="J21" s="125"/>
      <c r="K21" s="126" t="n">
        <f aca="false">(IF(M21&gt;L21,M21-L21,("04/10/2024 " &amp; TEXT(M21,"HH:MM"))-("03/10/2024 " &amp; TEXT(L21,"HH:MM")))-IF(O21&gt;N21,(O21-N21),IF(O21-N21=0,0,("04/10/2024 " &amp; TEXT(O21,"HH:MM"))-("03/10/2024 " &amp; TEXT(N21,"HH:MM")))))*24*60*J21</f>
        <v>0</v>
      </c>
      <c r="L21" s="127"/>
      <c r="M21" s="127"/>
      <c r="N21" s="127"/>
      <c r="O21" s="127"/>
      <c r="P21" s="124"/>
      <c r="Q21" s="122"/>
      <c r="R21" s="122"/>
      <c r="S21" s="122"/>
      <c r="T21" s="122"/>
      <c r="U21" s="122"/>
      <c r="V21" s="122"/>
      <c r="W21" s="122"/>
      <c r="X21" s="122"/>
      <c r="Y21" s="122"/>
      <c r="Z21" s="122"/>
    </row>
    <row r="22" s="121" customFormat="true" ht="15" hidden="false" customHeight="false" outlineLevel="0" collapsed="false">
      <c r="A22" s="2" t="s">
        <v>82</v>
      </c>
      <c r="B22" s="128"/>
      <c r="C22" s="123"/>
      <c r="D22" s="124"/>
      <c r="E22" s="124"/>
      <c r="F22" s="122"/>
      <c r="G22" s="122"/>
      <c r="H22" s="122"/>
      <c r="I22" s="122"/>
      <c r="J22" s="125"/>
      <c r="K22" s="126" t="n">
        <f aca="false">(IF(M22&gt;L22,M22-L22,("04/10/2024 " &amp; TEXT(M22,"HH:MM"))-("03/10/2024 " &amp; TEXT(L22,"HH:MM")))-IF(O22&gt;N22,(O22-N22),IF(O22-N22=0,0,("04/10/2024 " &amp; TEXT(O22,"HH:MM"))-("03/10/2024 " &amp; TEXT(N22,"HH:MM")))))*24*60*J22</f>
        <v>0</v>
      </c>
      <c r="L22" s="127"/>
      <c r="M22" s="127"/>
      <c r="N22" s="127"/>
      <c r="O22" s="127"/>
      <c r="P22" s="124"/>
      <c r="Q22" s="122"/>
      <c r="R22" s="122"/>
      <c r="S22" s="122"/>
      <c r="T22" s="122"/>
      <c r="U22" s="122"/>
      <c r="V22" s="122"/>
      <c r="W22" s="122"/>
      <c r="X22" s="122"/>
      <c r="Y22" s="122"/>
      <c r="Z22" s="122"/>
    </row>
    <row r="23" s="121" customFormat="true" ht="15" hidden="false" customHeight="false" outlineLevel="0" collapsed="false">
      <c r="A23" s="2" t="s">
        <v>83</v>
      </c>
      <c r="B23" s="128"/>
      <c r="C23" s="123"/>
      <c r="D23" s="124"/>
      <c r="E23" s="124"/>
      <c r="F23" s="122"/>
      <c r="G23" s="122"/>
      <c r="H23" s="122"/>
      <c r="I23" s="122"/>
      <c r="J23" s="125"/>
      <c r="K23" s="126" t="n">
        <f aca="false">(IF(M23&gt;L23,M23-L23,("04/10/2024 " &amp; TEXT(M23,"HH:MM"))-("03/10/2024 " &amp; TEXT(L23,"HH:MM")))-IF(O23&gt;N23,(O23-N23),IF(O23-N23=0,0,("04/10/2024 " &amp; TEXT(O23,"HH:MM"))-("03/10/2024 " &amp; TEXT(N23,"HH:MM")))))*24*60*J23</f>
        <v>0</v>
      </c>
      <c r="L23" s="127"/>
      <c r="M23" s="127"/>
      <c r="N23" s="127"/>
      <c r="O23" s="127"/>
      <c r="P23" s="124"/>
      <c r="Q23" s="122"/>
      <c r="R23" s="122"/>
      <c r="S23" s="122"/>
      <c r="T23" s="122"/>
      <c r="U23" s="122"/>
      <c r="V23" s="122"/>
      <c r="W23" s="122"/>
      <c r="X23" s="122"/>
      <c r="Y23" s="122"/>
      <c r="Z23" s="122"/>
    </row>
    <row r="24" s="121" customFormat="true" ht="15" hidden="false" customHeight="false" outlineLevel="0" collapsed="false">
      <c r="A24" s="2" t="s">
        <v>84</v>
      </c>
      <c r="B24" s="128"/>
      <c r="C24" s="123"/>
      <c r="D24" s="124"/>
      <c r="E24" s="124"/>
      <c r="F24" s="122"/>
      <c r="G24" s="122"/>
      <c r="H24" s="122"/>
      <c r="I24" s="122"/>
      <c r="J24" s="125"/>
      <c r="K24" s="126" t="n">
        <f aca="false">(IF(M24&gt;L24,M24-L24,("04/10/2024 " &amp; TEXT(M24,"HH:MM"))-("03/10/2024 " &amp; TEXT(L24,"HH:MM")))-IF(O24&gt;N24,(O24-N24),IF(O24-N24=0,0,("04/10/2024 " &amp; TEXT(O24,"HH:MM"))-("03/10/2024 " &amp; TEXT(N24,"HH:MM")))))*24*60*J24</f>
        <v>0</v>
      </c>
      <c r="L24" s="127"/>
      <c r="M24" s="127"/>
      <c r="N24" s="127"/>
      <c r="O24" s="127"/>
      <c r="P24" s="124"/>
      <c r="Q24" s="122"/>
      <c r="R24" s="122"/>
      <c r="S24" s="122"/>
      <c r="T24" s="122"/>
      <c r="U24" s="122"/>
      <c r="V24" s="122"/>
      <c r="W24" s="122"/>
      <c r="X24" s="122"/>
      <c r="Y24" s="122"/>
      <c r="Z24" s="122"/>
    </row>
    <row r="25" s="121" customFormat="true" ht="15" hidden="false" customHeight="false" outlineLevel="0" collapsed="false">
      <c r="A25" s="2" t="s">
        <v>85</v>
      </c>
      <c r="B25" s="128"/>
      <c r="C25" s="123"/>
      <c r="D25" s="124"/>
      <c r="E25" s="124"/>
      <c r="F25" s="122"/>
      <c r="G25" s="122"/>
      <c r="H25" s="122"/>
      <c r="I25" s="122"/>
      <c r="J25" s="125"/>
      <c r="K25" s="126" t="n">
        <f aca="false">(IF(M25&gt;L25,M25-L25,("04/10/2024 " &amp; TEXT(M25,"HH:MM"))-("03/10/2024 " &amp; TEXT(L25,"HH:MM")))-IF(O25&gt;N25,(O25-N25),IF(O25-N25=0,0,("04/10/2024 " &amp; TEXT(O25,"HH:MM"))-("03/10/2024 " &amp; TEXT(N25,"HH:MM")))))*24*60*J25</f>
        <v>0</v>
      </c>
      <c r="L25" s="127"/>
      <c r="M25" s="127"/>
      <c r="N25" s="127"/>
      <c r="O25" s="127"/>
      <c r="P25" s="124"/>
      <c r="Q25" s="122"/>
      <c r="R25" s="122"/>
      <c r="S25" s="122"/>
      <c r="T25" s="122"/>
      <c r="U25" s="122"/>
      <c r="V25" s="122"/>
      <c r="W25" s="122"/>
      <c r="X25" s="122"/>
      <c r="Y25" s="122"/>
      <c r="Z25" s="122"/>
    </row>
    <row r="26" s="121" customFormat="true" ht="15" hidden="false" customHeight="false" outlineLevel="0" collapsed="false">
      <c r="A26" s="2" t="s">
        <v>86</v>
      </c>
      <c r="B26" s="128"/>
      <c r="C26" s="123"/>
      <c r="D26" s="124"/>
      <c r="E26" s="124"/>
      <c r="F26" s="122"/>
      <c r="G26" s="122"/>
      <c r="H26" s="122"/>
      <c r="I26" s="122"/>
      <c r="J26" s="125"/>
      <c r="K26" s="126" t="n">
        <f aca="false">(IF(M26&gt;L26,M26-L26,("04/10/2024 " &amp; TEXT(M26,"HH:MM"))-("03/10/2024 " &amp; TEXT(L26,"HH:MM")))-IF(O26&gt;N26,(O26-N26),IF(O26-N26=0,0,("04/10/2024 " &amp; TEXT(O26,"HH:MM"))-("03/10/2024 " &amp; TEXT(N26,"HH:MM")))))*24*60*J26</f>
        <v>0</v>
      </c>
      <c r="L26" s="127"/>
      <c r="M26" s="127"/>
      <c r="N26" s="127"/>
      <c r="O26" s="127"/>
      <c r="P26" s="124"/>
      <c r="Q26" s="122"/>
      <c r="R26" s="122"/>
      <c r="S26" s="122"/>
      <c r="T26" s="122"/>
      <c r="U26" s="122"/>
      <c r="V26" s="122"/>
      <c r="W26" s="122"/>
      <c r="X26" s="122"/>
      <c r="Y26" s="122"/>
      <c r="Z26" s="122"/>
    </row>
    <row r="27" s="121" customFormat="true" ht="15" hidden="false" customHeight="false" outlineLevel="0" collapsed="false">
      <c r="A27" s="2" t="s">
        <v>87</v>
      </c>
      <c r="B27" s="128"/>
      <c r="C27" s="123"/>
      <c r="D27" s="124"/>
      <c r="E27" s="124"/>
      <c r="F27" s="122"/>
      <c r="G27" s="122"/>
      <c r="H27" s="122"/>
      <c r="I27" s="122"/>
      <c r="J27" s="125"/>
      <c r="K27" s="126" t="n">
        <f aca="false">(IF(M27&gt;L27,M27-L27,("04/10/2024 " &amp; TEXT(M27,"HH:MM"))-("03/10/2024 " &amp; TEXT(L27,"HH:MM")))-IF(O27&gt;N27,(O27-N27),IF(O27-N27=0,0,("04/10/2024 " &amp; TEXT(O27,"HH:MM"))-("03/10/2024 " &amp; TEXT(N27,"HH:MM")))))*24*60*J27</f>
        <v>0</v>
      </c>
      <c r="L27" s="127"/>
      <c r="M27" s="127"/>
      <c r="N27" s="127"/>
      <c r="O27" s="127"/>
      <c r="P27" s="124"/>
      <c r="Q27" s="122"/>
      <c r="R27" s="122"/>
      <c r="S27" s="122"/>
      <c r="T27" s="122"/>
      <c r="U27" s="122"/>
      <c r="V27" s="122"/>
      <c r="W27" s="122"/>
      <c r="X27" s="122"/>
      <c r="Y27" s="122"/>
      <c r="Z27" s="122"/>
    </row>
    <row r="28" s="121" customFormat="true" ht="15" hidden="false" customHeight="false" outlineLevel="0" collapsed="false">
      <c r="A28" s="2" t="s">
        <v>88</v>
      </c>
      <c r="B28" s="128"/>
      <c r="C28" s="123"/>
      <c r="D28" s="124"/>
      <c r="E28" s="124"/>
      <c r="F28" s="122"/>
      <c r="G28" s="122"/>
      <c r="H28" s="122"/>
      <c r="I28" s="122"/>
      <c r="J28" s="125"/>
      <c r="K28" s="126" t="n">
        <f aca="false">(IF(M28&gt;L28,M28-L28,("04/10/2024 " &amp; TEXT(M28,"HH:MM"))-("03/10/2024 " &amp; TEXT(L28,"HH:MM")))-IF(O28&gt;N28,(O28-N28),IF(O28-N28=0,0,("04/10/2024 " &amp; TEXT(O28,"HH:MM"))-("03/10/2024 " &amp; TEXT(N28,"HH:MM")))))*24*60*J28</f>
        <v>0</v>
      </c>
      <c r="L28" s="127"/>
      <c r="M28" s="127"/>
      <c r="N28" s="127"/>
      <c r="O28" s="127"/>
      <c r="P28" s="124"/>
      <c r="Q28" s="122"/>
      <c r="R28" s="122"/>
      <c r="S28" s="122"/>
      <c r="T28" s="122"/>
      <c r="U28" s="122"/>
      <c r="V28" s="122"/>
      <c r="W28" s="122"/>
      <c r="X28" s="122"/>
      <c r="Y28" s="122"/>
      <c r="Z28" s="122"/>
    </row>
    <row r="29" s="121" customFormat="true" ht="15" hidden="false" customHeight="false" outlineLevel="0" collapsed="false">
      <c r="A29" s="2" t="s">
        <v>89</v>
      </c>
      <c r="B29" s="128"/>
      <c r="C29" s="123"/>
      <c r="D29" s="124"/>
      <c r="E29" s="124"/>
      <c r="F29" s="122"/>
      <c r="G29" s="122"/>
      <c r="H29" s="122"/>
      <c r="I29" s="122"/>
      <c r="J29" s="125"/>
      <c r="K29" s="126" t="n">
        <f aca="false">(IF(M29&gt;L29,M29-L29,("04/10/2024 " &amp; TEXT(M29,"HH:MM"))-("03/10/2024 " &amp; TEXT(L29,"HH:MM")))-IF(O29&gt;N29,(O29-N29),IF(O29-N29=0,0,("04/10/2024 " &amp; TEXT(O29,"HH:MM"))-("03/10/2024 " &amp; TEXT(N29,"HH:MM")))))*24*60*J29</f>
        <v>0</v>
      </c>
      <c r="L29" s="127"/>
      <c r="M29" s="127"/>
      <c r="N29" s="127"/>
      <c r="O29" s="127"/>
      <c r="P29" s="124"/>
      <c r="Q29" s="122"/>
      <c r="R29" s="122"/>
      <c r="S29" s="122"/>
      <c r="T29" s="122"/>
      <c r="U29" s="122"/>
      <c r="V29" s="122"/>
      <c r="W29" s="122"/>
      <c r="X29" s="122"/>
      <c r="Y29" s="122"/>
      <c r="Z29" s="122"/>
    </row>
    <row r="30" s="121" customFormat="true" ht="15" hidden="false" customHeight="false" outlineLevel="0" collapsed="false">
      <c r="A30" s="2" t="s">
        <v>90</v>
      </c>
      <c r="B30" s="128"/>
      <c r="C30" s="123"/>
      <c r="D30" s="124"/>
      <c r="E30" s="124"/>
      <c r="F30" s="122"/>
      <c r="G30" s="122"/>
      <c r="H30" s="122"/>
      <c r="I30" s="122"/>
      <c r="J30" s="125"/>
      <c r="K30" s="126" t="n">
        <f aca="false">(IF(M30&gt;L30,M30-L30,("04/10/2024 " &amp; TEXT(M30,"HH:MM"))-("03/10/2024 " &amp; TEXT(L30,"HH:MM")))-IF(O30&gt;N30,(O30-N30),IF(O30-N30=0,0,("04/10/2024 " &amp; TEXT(O30,"HH:MM"))-("03/10/2024 " &amp; TEXT(N30,"HH:MM")))))*24*60*J30</f>
        <v>0</v>
      </c>
      <c r="L30" s="127"/>
      <c r="M30" s="127"/>
      <c r="N30" s="127"/>
      <c r="O30" s="127"/>
      <c r="P30" s="124"/>
      <c r="Q30" s="122"/>
      <c r="R30" s="122"/>
      <c r="S30" s="122"/>
      <c r="T30" s="122"/>
      <c r="U30" s="122"/>
      <c r="V30" s="122"/>
      <c r="W30" s="122"/>
      <c r="X30" s="122"/>
      <c r="Y30" s="122"/>
      <c r="Z30" s="122"/>
    </row>
    <row r="31" s="121" customFormat="true" ht="15" hidden="false" customHeight="false" outlineLevel="0" collapsed="false">
      <c r="A31" s="2" t="s">
        <v>91</v>
      </c>
      <c r="B31" s="128"/>
      <c r="C31" s="123"/>
      <c r="D31" s="124"/>
      <c r="E31" s="124"/>
      <c r="F31" s="122"/>
      <c r="G31" s="122"/>
      <c r="H31" s="122"/>
      <c r="I31" s="122"/>
      <c r="J31" s="125"/>
      <c r="K31" s="126" t="n">
        <f aca="false">(IF(M31&gt;L31,M31-L31,("04/10/2024 " &amp; TEXT(M31,"HH:MM"))-("03/10/2024 " &amp; TEXT(L31,"HH:MM")))-IF(O31&gt;N31,(O31-N31),IF(O31-N31=0,0,("04/10/2024 " &amp; TEXT(O31,"HH:MM"))-("03/10/2024 " &amp; TEXT(N31,"HH:MM")))))*24*60*J31</f>
        <v>0</v>
      </c>
      <c r="L31" s="127"/>
      <c r="M31" s="127"/>
      <c r="N31" s="127"/>
      <c r="O31" s="127"/>
      <c r="P31" s="124"/>
      <c r="Q31" s="122"/>
      <c r="R31" s="122"/>
      <c r="S31" s="122"/>
      <c r="T31" s="122"/>
      <c r="U31" s="122"/>
      <c r="V31" s="122"/>
      <c r="W31" s="122"/>
      <c r="X31" s="122"/>
      <c r="Y31" s="122"/>
      <c r="Z31" s="122"/>
    </row>
    <row r="32" s="121" customFormat="true" ht="15" hidden="false" customHeight="false" outlineLevel="0" collapsed="false">
      <c r="A32" s="2" t="s">
        <v>92</v>
      </c>
      <c r="B32" s="128"/>
      <c r="C32" s="123"/>
      <c r="D32" s="124"/>
      <c r="E32" s="124"/>
      <c r="F32" s="122"/>
      <c r="G32" s="122"/>
      <c r="H32" s="122"/>
      <c r="I32" s="122"/>
      <c r="J32" s="125"/>
      <c r="K32" s="126" t="n">
        <f aca="false">(IF(M32&gt;L32,M32-L32,("04/10/2024 " &amp; TEXT(M32,"HH:MM"))-("03/10/2024 " &amp; TEXT(L32,"HH:MM")))-IF(O32&gt;N32,(O32-N32),IF(O32-N32=0,0,("04/10/2024 " &amp; TEXT(O32,"HH:MM"))-("03/10/2024 " &amp; TEXT(N32,"HH:MM")))))*24*60*J32</f>
        <v>0</v>
      </c>
      <c r="L32" s="127"/>
      <c r="M32" s="127"/>
      <c r="N32" s="127"/>
      <c r="O32" s="127"/>
      <c r="P32" s="124"/>
      <c r="Q32" s="122"/>
      <c r="R32" s="122"/>
      <c r="S32" s="122"/>
      <c r="T32" s="122"/>
      <c r="U32" s="122"/>
      <c r="V32" s="122"/>
      <c r="W32" s="122"/>
      <c r="X32" s="122"/>
      <c r="Y32" s="122"/>
      <c r="Z32" s="122"/>
    </row>
    <row r="33" s="121" customFormat="true" ht="15" hidden="false" customHeight="false" outlineLevel="0" collapsed="false">
      <c r="A33" s="2" t="s">
        <v>93</v>
      </c>
      <c r="B33" s="128"/>
      <c r="C33" s="123"/>
      <c r="D33" s="124"/>
      <c r="E33" s="124"/>
      <c r="F33" s="122"/>
      <c r="G33" s="122"/>
      <c r="H33" s="122"/>
      <c r="I33" s="122"/>
      <c r="J33" s="125"/>
      <c r="K33" s="126" t="n">
        <f aca="false">(IF(M33&gt;L33,M33-L33,("04/10/2024 " &amp; TEXT(M33,"HH:MM"))-("03/10/2024 " &amp; TEXT(L33,"HH:MM")))-IF(O33&gt;N33,(O33-N33),IF(O33-N33=0,0,("04/10/2024 " &amp; TEXT(O33,"HH:MM"))-("03/10/2024 " &amp; TEXT(N33,"HH:MM")))))*24*60*J33</f>
        <v>0</v>
      </c>
      <c r="L33" s="127"/>
      <c r="M33" s="127"/>
      <c r="N33" s="127"/>
      <c r="O33" s="127"/>
      <c r="P33" s="124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s="121" customFormat="true" ht="15" hidden="false" customHeight="false" outlineLevel="0" collapsed="false">
      <c r="A34" s="2" t="s">
        <v>94</v>
      </c>
      <c r="B34" s="128"/>
      <c r="C34" s="123"/>
      <c r="D34" s="124"/>
      <c r="E34" s="124"/>
      <c r="F34" s="122"/>
      <c r="G34" s="122"/>
      <c r="H34" s="122"/>
      <c r="I34" s="122"/>
      <c r="J34" s="125"/>
      <c r="K34" s="126" t="n">
        <f aca="false">(IF(M34&gt;L34,M34-L34,("04/10/2024 " &amp; TEXT(M34,"HH:MM"))-("03/10/2024 " &amp; TEXT(L34,"HH:MM")))-IF(O34&gt;N34,(O34-N34),IF(O34-N34=0,0,("04/10/2024 " &amp; TEXT(O34,"HH:MM"))-("03/10/2024 " &amp; TEXT(N34,"HH:MM")))))*24*60*J34</f>
        <v>0</v>
      </c>
      <c r="L34" s="127"/>
      <c r="M34" s="127"/>
      <c r="N34" s="127"/>
      <c r="O34" s="127"/>
      <c r="P34" s="124"/>
      <c r="Q34" s="122"/>
      <c r="R34" s="122"/>
      <c r="S34" s="122"/>
      <c r="T34" s="122"/>
      <c r="U34" s="122"/>
      <c r="V34" s="122"/>
      <c r="W34" s="122"/>
      <c r="X34" s="122"/>
      <c r="Y34" s="122"/>
      <c r="Z34" s="122"/>
    </row>
    <row r="35" s="121" customFormat="true" ht="15" hidden="false" customHeight="false" outlineLevel="0" collapsed="false">
      <c r="A35" s="2" t="s">
        <v>95</v>
      </c>
      <c r="B35" s="128"/>
      <c r="C35" s="123"/>
      <c r="D35" s="124"/>
      <c r="E35" s="124"/>
      <c r="F35" s="122"/>
      <c r="G35" s="122"/>
      <c r="H35" s="122"/>
      <c r="I35" s="122"/>
      <c r="J35" s="125"/>
      <c r="K35" s="126" t="n">
        <f aca="false">(IF(M35&gt;L35,M35-L35,("04/10/2024 " &amp; TEXT(M35,"HH:MM"))-("03/10/2024 " &amp; TEXT(L35,"HH:MM")))-IF(O35&gt;N35,(O35-N35),IF(O35-N35=0,0,("04/10/2024 " &amp; TEXT(O35,"HH:MM"))-("03/10/2024 " &amp; TEXT(N35,"HH:MM")))))*24*60*J35</f>
        <v>0</v>
      </c>
      <c r="L35" s="127"/>
      <c r="M35" s="127"/>
      <c r="N35" s="127"/>
      <c r="O35" s="127"/>
      <c r="P35" s="124"/>
      <c r="Q35" s="122"/>
      <c r="R35" s="122"/>
      <c r="S35" s="122"/>
      <c r="T35" s="122"/>
      <c r="U35" s="122"/>
      <c r="V35" s="122"/>
      <c r="W35" s="122"/>
      <c r="X35" s="122"/>
      <c r="Y35" s="122"/>
      <c r="Z35" s="122"/>
    </row>
    <row r="36" s="121" customFormat="true" ht="15" hidden="false" customHeight="false" outlineLevel="0" collapsed="false">
      <c r="A36" s="2" t="s">
        <v>96</v>
      </c>
      <c r="B36" s="128"/>
      <c r="C36" s="123"/>
      <c r="D36" s="124"/>
      <c r="E36" s="124"/>
      <c r="F36" s="122"/>
      <c r="G36" s="122"/>
      <c r="H36" s="122"/>
      <c r="I36" s="122"/>
      <c r="J36" s="125"/>
      <c r="K36" s="126" t="n">
        <f aca="false">(IF(M36&gt;L36,M36-L36,("04/10/2024 " &amp; TEXT(M36,"HH:MM"))-("03/10/2024 " &amp; TEXT(L36,"HH:MM")))-IF(O36&gt;N36,(O36-N36),IF(O36-N36=0,0,("04/10/2024 " &amp; TEXT(O36,"HH:MM"))-("03/10/2024 " &amp; TEXT(N36,"HH:MM")))))*24*60*J36</f>
        <v>0</v>
      </c>
      <c r="L36" s="127"/>
      <c r="M36" s="127"/>
      <c r="N36" s="127"/>
      <c r="O36" s="127"/>
      <c r="P36" s="124"/>
      <c r="Q36" s="122"/>
      <c r="R36" s="122"/>
      <c r="S36" s="122"/>
      <c r="T36" s="122"/>
      <c r="U36" s="122"/>
      <c r="V36" s="122"/>
      <c r="W36" s="122"/>
      <c r="X36" s="122"/>
      <c r="Y36" s="122"/>
      <c r="Z36" s="122"/>
    </row>
    <row r="37" s="121" customFormat="true" ht="15" hidden="false" customHeight="false" outlineLevel="0" collapsed="false">
      <c r="A37" s="2" t="s">
        <v>97</v>
      </c>
      <c r="B37" s="128"/>
      <c r="C37" s="123"/>
      <c r="D37" s="124"/>
      <c r="E37" s="124"/>
      <c r="F37" s="122"/>
      <c r="G37" s="122"/>
      <c r="H37" s="122"/>
      <c r="I37" s="122"/>
      <c r="J37" s="125"/>
      <c r="K37" s="126" t="n">
        <f aca="false">(IF(M37&gt;L37,M37-L37,("04/10/2024 " &amp; TEXT(M37,"HH:MM"))-("03/10/2024 " &amp; TEXT(L37,"HH:MM")))-IF(O37&gt;N37,(O37-N37),IF(O37-N37=0,0,("04/10/2024 " &amp; TEXT(O37,"HH:MM"))-("03/10/2024 " &amp; TEXT(N37,"HH:MM")))))*24*60*J37</f>
        <v>0</v>
      </c>
      <c r="L37" s="127"/>
      <c r="M37" s="127"/>
      <c r="N37" s="127"/>
      <c r="O37" s="127"/>
      <c r="P37" s="124"/>
      <c r="Q37" s="122"/>
      <c r="R37" s="122"/>
      <c r="S37" s="122"/>
      <c r="T37" s="122"/>
      <c r="U37" s="122"/>
      <c r="V37" s="122"/>
      <c r="W37" s="122"/>
      <c r="X37" s="122"/>
      <c r="Y37" s="122"/>
      <c r="Z37" s="122"/>
    </row>
    <row r="38" s="121" customFormat="true" ht="15" hidden="false" customHeight="false" outlineLevel="0" collapsed="false">
      <c r="A38" s="2" t="s">
        <v>98</v>
      </c>
      <c r="B38" s="128"/>
      <c r="C38" s="123"/>
      <c r="D38" s="124"/>
      <c r="E38" s="124"/>
      <c r="F38" s="122"/>
      <c r="G38" s="122"/>
      <c r="H38" s="122"/>
      <c r="I38" s="122"/>
      <c r="J38" s="125"/>
      <c r="K38" s="126" t="n">
        <f aca="false">(IF(M38&gt;L38,M38-L38,("04/10/2024 " &amp; TEXT(M38,"HH:MM"))-("03/10/2024 " &amp; TEXT(L38,"HH:MM")))-IF(O38&gt;N38,(O38-N38),IF(O38-N38=0,0,("04/10/2024 " &amp; TEXT(O38,"HH:MM"))-("03/10/2024 " &amp; TEXT(N38,"HH:MM")))))*24*60*J38</f>
        <v>0</v>
      </c>
      <c r="L38" s="127"/>
      <c r="M38" s="127"/>
      <c r="N38" s="127"/>
      <c r="O38" s="127"/>
      <c r="P38" s="124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s="121" customFormat="true" ht="15" hidden="false" customHeight="false" outlineLevel="0" collapsed="false">
      <c r="A39" s="2" t="s">
        <v>99</v>
      </c>
      <c r="B39" s="128"/>
      <c r="C39" s="123"/>
      <c r="D39" s="124"/>
      <c r="E39" s="124"/>
      <c r="F39" s="122"/>
      <c r="G39" s="122"/>
      <c r="H39" s="122"/>
      <c r="I39" s="122"/>
      <c r="J39" s="125"/>
      <c r="K39" s="126" t="n">
        <f aca="false">(IF(M39&gt;L39,M39-L39,("04/10/2024 " &amp; TEXT(M39,"HH:MM"))-("03/10/2024 " &amp; TEXT(L39,"HH:MM")))-IF(O39&gt;N39,(O39-N39),IF(O39-N39=0,0,("04/10/2024 " &amp; TEXT(O39,"HH:MM"))-("03/10/2024 " &amp; TEXT(N39,"HH:MM")))))*24*60*J39</f>
        <v>0</v>
      </c>
      <c r="L39" s="127"/>
      <c r="M39" s="127"/>
      <c r="N39" s="127"/>
      <c r="O39" s="127"/>
      <c r="P39" s="124"/>
      <c r="Q39" s="122"/>
      <c r="R39" s="122"/>
      <c r="S39" s="122"/>
      <c r="T39" s="122"/>
      <c r="U39" s="122"/>
      <c r="V39" s="122"/>
      <c r="W39" s="122"/>
      <c r="X39" s="122"/>
      <c r="Y39" s="122"/>
      <c r="Z39" s="122"/>
    </row>
    <row r="40" s="121" customFormat="true" ht="15" hidden="false" customHeight="false" outlineLevel="0" collapsed="false">
      <c r="A40" s="2" t="s">
        <v>100</v>
      </c>
      <c r="B40" s="128"/>
      <c r="C40" s="123"/>
      <c r="D40" s="124"/>
      <c r="E40" s="124"/>
      <c r="F40" s="122"/>
      <c r="G40" s="122"/>
      <c r="H40" s="122"/>
      <c r="I40" s="122"/>
      <c r="J40" s="125"/>
      <c r="K40" s="126" t="n">
        <f aca="false">(IF(M40&gt;L40,M40-L40,("04/10/2024 " &amp; TEXT(M40,"HH:MM"))-("03/10/2024 " &amp; TEXT(L40,"HH:MM")))-IF(O40&gt;N40,(O40-N40),IF(O40-N40=0,0,("04/10/2024 " &amp; TEXT(O40,"HH:MM"))-("03/10/2024 " &amp; TEXT(N40,"HH:MM")))))*24*60*J40</f>
        <v>0</v>
      </c>
      <c r="L40" s="127"/>
      <c r="M40" s="127"/>
      <c r="N40" s="127"/>
      <c r="O40" s="127"/>
      <c r="P40" s="124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s="121" customFormat="true" ht="15" hidden="false" customHeight="false" outlineLevel="0" collapsed="false">
      <c r="A41" s="2" t="s">
        <v>101</v>
      </c>
      <c r="B41" s="128"/>
      <c r="C41" s="123"/>
      <c r="D41" s="124"/>
      <c r="E41" s="124"/>
      <c r="F41" s="122"/>
      <c r="G41" s="122"/>
      <c r="H41" s="122"/>
      <c r="I41" s="122"/>
      <c r="J41" s="125"/>
      <c r="K41" s="126" t="n">
        <f aca="false">(IF(M41&gt;L41,M41-L41,("04/10/2024 " &amp; TEXT(M41,"HH:MM"))-("03/10/2024 " &amp; TEXT(L41,"HH:MM")))-IF(O41&gt;N41,(O41-N41),IF(O41-N41=0,0,("04/10/2024 " &amp; TEXT(O41,"HH:MM"))-("03/10/2024 " &amp; TEXT(N41,"HH:MM")))))*24*60*J41</f>
        <v>0</v>
      </c>
      <c r="L41" s="127"/>
      <c r="M41" s="127"/>
      <c r="N41" s="127"/>
      <c r="O41" s="127"/>
      <c r="P41" s="124"/>
      <c r="Q41" s="122"/>
      <c r="R41" s="122"/>
      <c r="S41" s="122"/>
      <c r="T41" s="122"/>
      <c r="U41" s="122"/>
      <c r="V41" s="122"/>
      <c r="W41" s="122"/>
      <c r="X41" s="122"/>
      <c r="Y41" s="122"/>
      <c r="Z41" s="122"/>
    </row>
    <row r="42" s="121" customFormat="true" ht="15" hidden="false" customHeight="false" outlineLevel="0" collapsed="false">
      <c r="A42" s="2" t="s">
        <v>102</v>
      </c>
      <c r="B42" s="128"/>
      <c r="C42" s="123"/>
      <c r="D42" s="124"/>
      <c r="E42" s="124"/>
      <c r="F42" s="122"/>
      <c r="G42" s="122"/>
      <c r="H42" s="122"/>
      <c r="I42" s="122"/>
      <c r="J42" s="125"/>
      <c r="K42" s="126" t="n">
        <f aca="false">(IF(M42&gt;L42,M42-L42,("04/10/2024 " &amp; TEXT(M42,"HH:MM"))-("03/10/2024 " &amp; TEXT(L42,"HH:MM")))-IF(O42&gt;N42,(O42-N42),IF(O42-N42=0,0,("04/10/2024 " &amp; TEXT(O42,"HH:MM"))-("03/10/2024 " &amp; TEXT(N42,"HH:MM")))))*24*60*J42</f>
        <v>0</v>
      </c>
      <c r="L42" s="127"/>
      <c r="M42" s="127"/>
      <c r="N42" s="127"/>
      <c r="O42" s="127"/>
      <c r="P42" s="124"/>
      <c r="Q42" s="122"/>
      <c r="R42" s="122"/>
      <c r="S42" s="122"/>
      <c r="T42" s="122"/>
      <c r="U42" s="122"/>
      <c r="V42" s="122"/>
      <c r="W42" s="122"/>
      <c r="X42" s="122"/>
      <c r="Y42" s="122"/>
      <c r="Z42" s="122"/>
    </row>
    <row r="43" s="121" customFormat="true" ht="15" hidden="false" customHeight="false" outlineLevel="0" collapsed="false">
      <c r="A43" s="2" t="s">
        <v>103</v>
      </c>
      <c r="B43" s="128"/>
      <c r="C43" s="123"/>
      <c r="D43" s="124"/>
      <c r="E43" s="124"/>
      <c r="F43" s="122"/>
      <c r="G43" s="122"/>
      <c r="H43" s="122"/>
      <c r="I43" s="122"/>
      <c r="J43" s="125"/>
      <c r="K43" s="126" t="n">
        <f aca="false">(IF(M43&gt;L43,M43-L43,("04/10/2024 " &amp; TEXT(M43,"HH:MM"))-("03/10/2024 " &amp; TEXT(L43,"HH:MM")))-IF(O43&gt;N43,(O43-N43),IF(O43-N43=0,0,("04/10/2024 " &amp; TEXT(O43,"HH:MM"))-("03/10/2024 " &amp; TEXT(N43,"HH:MM")))))*24*60*J43</f>
        <v>0</v>
      </c>
      <c r="L43" s="127"/>
      <c r="M43" s="127"/>
      <c r="N43" s="127"/>
      <c r="O43" s="127"/>
      <c r="P43" s="124"/>
      <c r="Q43" s="122"/>
      <c r="R43" s="122"/>
      <c r="S43" s="122"/>
      <c r="T43" s="122"/>
      <c r="U43" s="122"/>
      <c r="V43" s="122"/>
      <c r="W43" s="122"/>
      <c r="X43" s="122"/>
      <c r="Y43" s="122"/>
      <c r="Z43" s="122"/>
    </row>
    <row r="44" s="121" customFormat="true" ht="15" hidden="false" customHeight="false" outlineLevel="0" collapsed="false">
      <c r="A44" s="2" t="s">
        <v>104</v>
      </c>
      <c r="B44" s="128"/>
      <c r="C44" s="123"/>
      <c r="D44" s="124"/>
      <c r="E44" s="124"/>
      <c r="F44" s="122"/>
      <c r="G44" s="122"/>
      <c r="H44" s="122"/>
      <c r="I44" s="122"/>
      <c r="J44" s="125"/>
      <c r="K44" s="126" t="n">
        <f aca="false">(IF(M44&gt;L44,M44-L44,("04/10/2024 " &amp; TEXT(M44,"HH:MM"))-("03/10/2024 " &amp; TEXT(L44,"HH:MM")))-IF(O44&gt;N44,(O44-N44),IF(O44-N44=0,0,("04/10/2024 " &amp; TEXT(O44,"HH:MM"))-("03/10/2024 " &amp; TEXT(N44,"HH:MM")))))*24*60*J44</f>
        <v>0</v>
      </c>
      <c r="L44" s="127"/>
      <c r="M44" s="127"/>
      <c r="N44" s="127"/>
      <c r="O44" s="127"/>
      <c r="P44" s="124"/>
      <c r="Q44" s="122"/>
      <c r="R44" s="122"/>
      <c r="S44" s="122"/>
      <c r="T44" s="122"/>
      <c r="U44" s="122"/>
      <c r="V44" s="122"/>
      <c r="W44" s="122"/>
      <c r="X44" s="122"/>
      <c r="Y44" s="122"/>
      <c r="Z44" s="122"/>
    </row>
    <row r="45" s="121" customFormat="true" ht="15" hidden="false" customHeight="false" outlineLevel="0" collapsed="false">
      <c r="A45" s="2" t="s">
        <v>105</v>
      </c>
      <c r="B45" s="128"/>
      <c r="C45" s="123"/>
      <c r="D45" s="124"/>
      <c r="E45" s="124"/>
      <c r="F45" s="122"/>
      <c r="G45" s="122"/>
      <c r="H45" s="122"/>
      <c r="I45" s="122"/>
      <c r="J45" s="125"/>
      <c r="K45" s="126" t="n">
        <f aca="false">(IF(M45&gt;L45,M45-L45,("04/10/2024 " &amp; TEXT(M45,"HH:MM"))-("03/10/2024 " &amp; TEXT(L45,"HH:MM")))-IF(O45&gt;N45,(O45-N45),IF(O45-N45=0,0,("04/10/2024 " &amp; TEXT(O45,"HH:MM"))-("03/10/2024 " &amp; TEXT(N45,"HH:MM")))))*24*60*J45</f>
        <v>0</v>
      </c>
      <c r="L45" s="127"/>
      <c r="M45" s="127"/>
      <c r="N45" s="127"/>
      <c r="O45" s="127"/>
      <c r="P45" s="124"/>
      <c r="Q45" s="122"/>
      <c r="R45" s="122"/>
      <c r="S45" s="122"/>
      <c r="T45" s="122"/>
      <c r="U45" s="122"/>
      <c r="V45" s="122"/>
      <c r="W45" s="122"/>
      <c r="X45" s="122"/>
      <c r="Y45" s="122"/>
      <c r="Z45" s="122"/>
    </row>
    <row r="46" s="121" customFormat="true" ht="15" hidden="false" customHeight="false" outlineLevel="0" collapsed="false">
      <c r="A46" s="2" t="s">
        <v>106</v>
      </c>
      <c r="B46" s="128"/>
      <c r="C46" s="123"/>
      <c r="D46" s="124"/>
      <c r="E46" s="124"/>
      <c r="F46" s="122"/>
      <c r="G46" s="122"/>
      <c r="H46" s="122"/>
      <c r="I46" s="122"/>
      <c r="J46" s="125"/>
      <c r="K46" s="126" t="n">
        <f aca="false">(IF(M46&gt;L46,M46-L46,("04/10/2024 " &amp; TEXT(M46,"HH:MM"))-("03/10/2024 " &amp; TEXT(L46,"HH:MM")))-IF(O46&gt;N46,(O46-N46),IF(O46-N46=0,0,("04/10/2024 " &amp; TEXT(O46,"HH:MM"))-("03/10/2024 " &amp; TEXT(N46,"HH:MM")))))*24*60*J46</f>
        <v>0</v>
      </c>
      <c r="L46" s="127"/>
      <c r="M46" s="127"/>
      <c r="N46" s="127"/>
      <c r="O46" s="127"/>
      <c r="P46" s="124"/>
      <c r="Q46" s="122"/>
      <c r="R46" s="122"/>
      <c r="S46" s="122"/>
      <c r="T46" s="122"/>
      <c r="U46" s="122"/>
      <c r="V46" s="122"/>
      <c r="W46" s="122"/>
      <c r="X46" s="122"/>
      <c r="Y46" s="122"/>
      <c r="Z46" s="122"/>
    </row>
    <row r="47" s="121" customFormat="true" ht="15" hidden="false" customHeight="false" outlineLevel="0" collapsed="false">
      <c r="A47" s="2" t="s">
        <v>107</v>
      </c>
      <c r="B47" s="128"/>
      <c r="C47" s="123"/>
      <c r="D47" s="124"/>
      <c r="E47" s="124"/>
      <c r="F47" s="122"/>
      <c r="G47" s="122"/>
      <c r="H47" s="122"/>
      <c r="I47" s="122"/>
      <c r="J47" s="125"/>
      <c r="K47" s="126" t="n">
        <f aca="false">(IF(M47&gt;L47,M47-L47,("04/10/2024 " &amp; TEXT(M47,"HH:MM"))-("03/10/2024 " &amp; TEXT(L47,"HH:MM")))-IF(O47&gt;N47,(O47-N47),IF(O47-N47=0,0,("04/10/2024 " &amp; TEXT(O47,"HH:MM"))-("03/10/2024 " &amp; TEXT(N47,"HH:MM")))))*24*60*J47</f>
        <v>0</v>
      </c>
      <c r="L47" s="127"/>
      <c r="M47" s="127"/>
      <c r="N47" s="127"/>
      <c r="O47" s="127"/>
      <c r="P47" s="124"/>
      <c r="Q47" s="122"/>
      <c r="R47" s="122"/>
      <c r="S47" s="122"/>
      <c r="T47" s="122"/>
      <c r="U47" s="122"/>
      <c r="V47" s="122"/>
      <c r="W47" s="122"/>
      <c r="X47" s="122"/>
      <c r="Y47" s="122"/>
      <c r="Z47" s="122"/>
    </row>
    <row r="48" s="121" customFormat="true" ht="15" hidden="false" customHeight="false" outlineLevel="0" collapsed="false">
      <c r="A48" s="2" t="s">
        <v>108</v>
      </c>
      <c r="B48" s="128"/>
      <c r="C48" s="123"/>
      <c r="D48" s="124"/>
      <c r="E48" s="124"/>
      <c r="F48" s="122"/>
      <c r="G48" s="122"/>
      <c r="H48" s="122"/>
      <c r="I48" s="122"/>
      <c r="J48" s="125"/>
      <c r="K48" s="126" t="n">
        <f aca="false">(IF(M48&gt;L48,M48-L48,("04/10/2024 " &amp; TEXT(M48,"HH:MM"))-("03/10/2024 " &amp; TEXT(L48,"HH:MM")))-IF(O48&gt;N48,(O48-N48),IF(O48-N48=0,0,("04/10/2024 " &amp; TEXT(O48,"HH:MM"))-("03/10/2024 " &amp; TEXT(N48,"HH:MM")))))*24*60*J48</f>
        <v>0</v>
      </c>
      <c r="L48" s="127"/>
      <c r="M48" s="127"/>
      <c r="N48" s="127"/>
      <c r="O48" s="127"/>
      <c r="P48" s="124"/>
      <c r="Q48" s="122"/>
      <c r="R48" s="122"/>
      <c r="S48" s="122"/>
      <c r="T48" s="122"/>
      <c r="U48" s="122"/>
      <c r="V48" s="122"/>
      <c r="W48" s="122"/>
      <c r="X48" s="122"/>
      <c r="Y48" s="122"/>
      <c r="Z48" s="122"/>
    </row>
    <row r="49" s="121" customFormat="true" ht="15" hidden="false" customHeight="false" outlineLevel="0" collapsed="false">
      <c r="A49" s="2" t="s">
        <v>109</v>
      </c>
      <c r="B49" s="128"/>
      <c r="C49" s="123"/>
      <c r="D49" s="124"/>
      <c r="E49" s="124"/>
      <c r="F49" s="122"/>
      <c r="G49" s="122"/>
      <c r="H49" s="122"/>
      <c r="I49" s="122"/>
      <c r="J49" s="125"/>
      <c r="K49" s="126" t="n">
        <f aca="false">(IF(M49&gt;L49,M49-L49,("04/10/2024 " &amp; TEXT(M49,"HH:MM"))-("03/10/2024 " &amp; TEXT(L49,"HH:MM")))-IF(O49&gt;N49,(O49-N49),IF(O49-N49=0,0,("04/10/2024 " &amp; TEXT(O49,"HH:MM"))-("03/10/2024 " &amp; TEXT(N49,"HH:MM")))))*24*60*J49</f>
        <v>0</v>
      </c>
      <c r="L49" s="127"/>
      <c r="M49" s="127"/>
      <c r="N49" s="127"/>
      <c r="O49" s="127"/>
      <c r="P49" s="124"/>
      <c r="Q49" s="122"/>
      <c r="R49" s="122"/>
      <c r="S49" s="122"/>
      <c r="T49" s="122"/>
      <c r="U49" s="122"/>
      <c r="V49" s="122"/>
      <c r="W49" s="122"/>
      <c r="X49" s="122"/>
      <c r="Y49" s="122"/>
      <c r="Z49" s="122"/>
    </row>
    <row r="50" s="121" customFormat="true" ht="15" hidden="false" customHeight="false" outlineLevel="0" collapsed="false">
      <c r="A50" s="2" t="s">
        <v>110</v>
      </c>
      <c r="B50" s="128"/>
      <c r="C50" s="123"/>
      <c r="D50" s="124"/>
      <c r="E50" s="124"/>
      <c r="F50" s="122"/>
      <c r="G50" s="122"/>
      <c r="H50" s="122"/>
      <c r="I50" s="122"/>
      <c r="J50" s="125"/>
      <c r="K50" s="126" t="n">
        <f aca="false">(IF(M50&gt;L50,M50-L50,("04/10/2024 " &amp; TEXT(M50,"HH:MM"))-("03/10/2024 " &amp; TEXT(L50,"HH:MM")))-IF(O50&gt;N50,(O50-N50),IF(O50-N50=0,0,("04/10/2024 " &amp; TEXT(O50,"HH:MM"))-("03/10/2024 " &amp; TEXT(N50,"HH:MM")))))*24*60*J50</f>
        <v>0</v>
      </c>
      <c r="L50" s="127"/>
      <c r="M50" s="127"/>
      <c r="N50" s="127"/>
      <c r="O50" s="127"/>
      <c r="P50" s="124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s="121" customFormat="true" ht="15" hidden="false" customHeight="false" outlineLevel="0" collapsed="false">
      <c r="A51" s="2" t="s">
        <v>111</v>
      </c>
      <c r="B51" s="128"/>
      <c r="C51" s="123"/>
      <c r="D51" s="124"/>
      <c r="E51" s="124"/>
      <c r="F51" s="122"/>
      <c r="G51" s="122"/>
      <c r="H51" s="122"/>
      <c r="I51" s="122"/>
      <c r="J51" s="125"/>
      <c r="K51" s="126" t="n">
        <f aca="false">(IF(M51&gt;L51,M51-L51,("04/10/2024 " &amp; TEXT(M51,"HH:MM"))-("03/10/2024 " &amp; TEXT(L51,"HH:MM")))-IF(O51&gt;N51,(O51-N51),IF(O51-N51=0,0,("04/10/2024 " &amp; TEXT(O51,"HH:MM"))-("03/10/2024 " &amp; TEXT(N51,"HH:MM")))))*24*60*J51</f>
        <v>0</v>
      </c>
      <c r="L51" s="127"/>
      <c r="M51" s="127"/>
      <c r="N51" s="127"/>
      <c r="O51" s="127"/>
      <c r="P51" s="124"/>
      <c r="Q51" s="122"/>
      <c r="R51" s="122"/>
      <c r="S51" s="122"/>
      <c r="T51" s="122"/>
      <c r="U51" s="122"/>
      <c r="V51" s="122"/>
      <c r="W51" s="122"/>
      <c r="X51" s="122"/>
      <c r="Y51" s="122"/>
      <c r="Z51" s="122"/>
    </row>
    <row r="52" s="121" customFormat="true" ht="15" hidden="false" customHeight="false" outlineLevel="0" collapsed="false">
      <c r="A52" s="2" t="s">
        <v>112</v>
      </c>
      <c r="B52" s="128"/>
      <c r="C52" s="123"/>
      <c r="D52" s="124"/>
      <c r="E52" s="124"/>
      <c r="F52" s="122"/>
      <c r="G52" s="122"/>
      <c r="H52" s="122"/>
      <c r="I52" s="122"/>
      <c r="J52" s="125"/>
      <c r="K52" s="126" t="n">
        <f aca="false">(IF(M52&gt;L52,M52-L52,("04/10/2024 " &amp; TEXT(M52,"HH:MM"))-("03/10/2024 " &amp; TEXT(L52,"HH:MM")))-IF(O52&gt;N52,(O52-N52),IF(O52-N52=0,0,("04/10/2024 " &amp; TEXT(O52,"HH:MM"))-("03/10/2024 " &amp; TEXT(N52,"HH:MM")))))*24*60*J52</f>
        <v>0</v>
      </c>
      <c r="L52" s="127"/>
      <c r="M52" s="127"/>
      <c r="N52" s="127"/>
      <c r="O52" s="127"/>
      <c r="P52" s="124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  <row r="53" s="121" customFormat="true" ht="15" hidden="false" customHeight="false" outlineLevel="0" collapsed="false">
      <c r="A53" s="2" t="s">
        <v>113</v>
      </c>
      <c r="B53" s="128"/>
      <c r="C53" s="123"/>
      <c r="D53" s="124"/>
      <c r="E53" s="124"/>
      <c r="F53" s="122"/>
      <c r="G53" s="122"/>
      <c r="H53" s="122"/>
      <c r="I53" s="122"/>
      <c r="J53" s="125"/>
      <c r="K53" s="126" t="n">
        <f aca="false">(IF(M53&gt;L53,M53-L53,("04/10/2024 " &amp; TEXT(M53,"HH:MM"))-("03/10/2024 " &amp; TEXT(L53,"HH:MM")))-IF(O53&gt;N53,(O53-N53),IF(O53-N53=0,0,("04/10/2024 " &amp; TEXT(O53,"HH:MM"))-("03/10/2024 " &amp; TEXT(N53,"HH:MM")))))*24*60*J53</f>
        <v>0</v>
      </c>
      <c r="L53" s="127"/>
      <c r="M53" s="127"/>
      <c r="N53" s="127"/>
      <c r="O53" s="127"/>
      <c r="P53" s="124"/>
      <c r="Q53" s="122"/>
      <c r="R53" s="122"/>
      <c r="S53" s="122"/>
      <c r="T53" s="122"/>
      <c r="U53" s="122"/>
      <c r="V53" s="122"/>
      <c r="W53" s="122"/>
      <c r="X53" s="122"/>
      <c r="Y53" s="122"/>
      <c r="Z53" s="122"/>
    </row>
    <row r="54" s="121" customFormat="true" ht="15" hidden="false" customHeight="false" outlineLevel="0" collapsed="false">
      <c r="A54" s="2" t="s">
        <v>114</v>
      </c>
      <c r="B54" s="128"/>
      <c r="C54" s="123"/>
      <c r="D54" s="124"/>
      <c r="E54" s="124"/>
      <c r="F54" s="122"/>
      <c r="G54" s="122"/>
      <c r="H54" s="122"/>
      <c r="I54" s="122"/>
      <c r="J54" s="125"/>
      <c r="K54" s="126" t="n">
        <f aca="false">(IF(M54&gt;L54,M54-L54,("04/10/2024 " &amp; TEXT(M54,"HH:MM"))-("03/10/2024 " &amp; TEXT(L54,"HH:MM")))-IF(O54&gt;N54,(O54-N54),IF(O54-N54=0,0,("04/10/2024 " &amp; TEXT(O54,"HH:MM"))-("03/10/2024 " &amp; TEXT(N54,"HH:MM")))))*24*60*J54</f>
        <v>0</v>
      </c>
      <c r="L54" s="127"/>
      <c r="M54" s="127"/>
      <c r="N54" s="127"/>
      <c r="O54" s="127"/>
      <c r="P54" s="124"/>
      <c r="Q54" s="122"/>
      <c r="R54" s="122"/>
      <c r="S54" s="122"/>
      <c r="T54" s="122"/>
      <c r="U54" s="122"/>
      <c r="V54" s="122"/>
      <c r="W54" s="122"/>
      <c r="X54" s="122"/>
      <c r="Y54" s="122"/>
      <c r="Z54" s="122"/>
    </row>
    <row r="55" s="121" customFormat="true" ht="15" hidden="false" customHeight="false" outlineLevel="0" collapsed="false">
      <c r="A55" s="2" t="s">
        <v>115</v>
      </c>
      <c r="B55" s="128"/>
      <c r="C55" s="123"/>
      <c r="D55" s="124"/>
      <c r="E55" s="124"/>
      <c r="F55" s="122"/>
      <c r="G55" s="122"/>
      <c r="H55" s="122"/>
      <c r="I55" s="122"/>
      <c r="J55" s="125"/>
      <c r="K55" s="126" t="n">
        <f aca="false">(IF(M55&gt;L55,M55-L55,("04/10/2024 " &amp; TEXT(M55,"HH:MM"))-("03/10/2024 " &amp; TEXT(L55,"HH:MM")))-IF(O55&gt;N55,(O55-N55),IF(O55-N55=0,0,("04/10/2024 " &amp; TEXT(O55,"HH:MM"))-("03/10/2024 " &amp; TEXT(N55,"HH:MM")))))*24*60*J55</f>
        <v>0</v>
      </c>
      <c r="L55" s="127"/>
      <c r="M55" s="127"/>
      <c r="N55" s="127"/>
      <c r="O55" s="127"/>
      <c r="P55" s="124"/>
      <c r="Q55" s="122"/>
      <c r="R55" s="122"/>
      <c r="S55" s="122"/>
      <c r="T55" s="122"/>
      <c r="U55" s="122"/>
      <c r="V55" s="122"/>
      <c r="W55" s="122"/>
      <c r="X55" s="122"/>
      <c r="Y55" s="122"/>
      <c r="Z55" s="122"/>
    </row>
    <row r="56" s="121" customFormat="true" ht="15" hidden="false" customHeight="false" outlineLevel="0" collapsed="false">
      <c r="A56" s="2" t="s">
        <v>116</v>
      </c>
      <c r="B56" s="128"/>
      <c r="C56" s="123"/>
      <c r="D56" s="124"/>
      <c r="E56" s="124"/>
      <c r="F56" s="122"/>
      <c r="G56" s="122"/>
      <c r="H56" s="122"/>
      <c r="I56" s="122"/>
      <c r="J56" s="125"/>
      <c r="K56" s="126" t="n">
        <f aca="false">(IF(M56&gt;L56,M56-L56,("04/10/2024 " &amp; TEXT(M56,"HH:MM"))-("03/10/2024 " &amp; TEXT(L56,"HH:MM")))-IF(O56&gt;N56,(O56-N56),IF(O56-N56=0,0,("04/10/2024 " &amp; TEXT(O56,"HH:MM"))-("03/10/2024 " &amp; TEXT(N56,"HH:MM")))))*24*60*J56</f>
        <v>0</v>
      </c>
      <c r="L56" s="127"/>
      <c r="M56" s="127"/>
      <c r="N56" s="127"/>
      <c r="O56" s="127"/>
      <c r="P56" s="124"/>
      <c r="Q56" s="122"/>
      <c r="R56" s="122"/>
      <c r="S56" s="122"/>
      <c r="T56" s="122"/>
      <c r="U56" s="122"/>
      <c r="V56" s="122"/>
      <c r="W56" s="122"/>
      <c r="X56" s="122"/>
      <c r="Y56" s="122"/>
      <c r="Z56" s="122"/>
    </row>
    <row r="57" s="121" customFormat="true" ht="15" hidden="false" customHeight="false" outlineLevel="0" collapsed="false">
      <c r="A57" s="2" t="s">
        <v>117</v>
      </c>
      <c r="B57" s="128"/>
      <c r="C57" s="123"/>
      <c r="D57" s="124"/>
      <c r="E57" s="124"/>
      <c r="F57" s="122"/>
      <c r="G57" s="122"/>
      <c r="H57" s="122"/>
      <c r="I57" s="122"/>
      <c r="J57" s="125"/>
      <c r="K57" s="126" t="n">
        <f aca="false">(IF(M57&gt;L57,M57-L57,("04/10/2024 " &amp; TEXT(M57,"HH:MM"))-("03/10/2024 " &amp; TEXT(L57,"HH:MM")))-IF(O57&gt;N57,(O57-N57),IF(O57-N57=0,0,("04/10/2024 " &amp; TEXT(O57,"HH:MM"))-("03/10/2024 " &amp; TEXT(N57,"HH:MM")))))*24*60*J57</f>
        <v>0</v>
      </c>
      <c r="L57" s="127"/>
      <c r="M57" s="127"/>
      <c r="N57" s="127"/>
      <c r="O57" s="127"/>
      <c r="P57" s="124"/>
      <c r="Q57" s="122"/>
      <c r="R57" s="122"/>
      <c r="S57" s="122"/>
      <c r="T57" s="122"/>
      <c r="U57" s="122"/>
      <c r="V57" s="122"/>
      <c r="W57" s="122"/>
      <c r="X57" s="122"/>
      <c r="Y57" s="122"/>
      <c r="Z57" s="122"/>
    </row>
    <row r="58" s="121" customFormat="true" ht="15" hidden="false" customHeight="false" outlineLevel="0" collapsed="false">
      <c r="A58" s="2" t="s">
        <v>118</v>
      </c>
      <c r="B58" s="128"/>
      <c r="C58" s="123"/>
      <c r="D58" s="124"/>
      <c r="E58" s="124"/>
      <c r="F58" s="122"/>
      <c r="G58" s="122"/>
      <c r="H58" s="122"/>
      <c r="I58" s="122"/>
      <c r="J58" s="125"/>
      <c r="K58" s="126" t="n">
        <f aca="false">(IF(M58&gt;L58,M58-L58,("04/10/2024 " &amp; TEXT(M58,"HH:MM"))-("03/10/2024 " &amp; TEXT(L58,"HH:MM")))-IF(O58&gt;N58,(O58-N58),IF(O58-N58=0,0,("04/10/2024 " &amp; TEXT(O58,"HH:MM"))-("03/10/2024 " &amp; TEXT(N58,"HH:MM")))))*24*60*J58</f>
        <v>0</v>
      </c>
      <c r="L58" s="127"/>
      <c r="M58" s="127"/>
      <c r="N58" s="127"/>
      <c r="O58" s="127"/>
      <c r="P58" s="124"/>
      <c r="Q58" s="122"/>
      <c r="R58" s="122"/>
      <c r="S58" s="122"/>
      <c r="T58" s="122"/>
      <c r="U58" s="122"/>
      <c r="V58" s="122"/>
      <c r="W58" s="122"/>
      <c r="X58" s="122"/>
      <c r="Y58" s="122"/>
      <c r="Z58" s="122"/>
    </row>
    <row r="59" s="121" customFormat="true" ht="15" hidden="false" customHeight="false" outlineLevel="0" collapsed="false">
      <c r="A59" s="2" t="s">
        <v>119</v>
      </c>
      <c r="B59" s="128"/>
      <c r="C59" s="123"/>
      <c r="D59" s="124"/>
      <c r="E59" s="124"/>
      <c r="F59" s="122"/>
      <c r="G59" s="122"/>
      <c r="H59" s="122"/>
      <c r="I59" s="122"/>
      <c r="J59" s="125"/>
      <c r="K59" s="126" t="n">
        <f aca="false">(IF(M59&gt;L59,M59-L59,("04/10/2024 " &amp; TEXT(M59,"HH:MM"))-("03/10/2024 " &amp; TEXT(L59,"HH:MM")))-IF(O59&gt;N59,(O59-N59),IF(O59-N59=0,0,("04/10/2024 " &amp; TEXT(O59,"HH:MM"))-("03/10/2024 " &amp; TEXT(N59,"HH:MM")))))*24*60*J59</f>
        <v>0</v>
      </c>
      <c r="L59" s="127"/>
      <c r="M59" s="127"/>
      <c r="N59" s="127"/>
      <c r="O59" s="127"/>
      <c r="P59" s="124"/>
      <c r="Q59" s="122"/>
      <c r="R59" s="122"/>
      <c r="S59" s="122"/>
      <c r="T59" s="122"/>
      <c r="U59" s="122"/>
      <c r="V59" s="122"/>
      <c r="W59" s="122"/>
      <c r="X59" s="122"/>
      <c r="Y59" s="122"/>
      <c r="Z59" s="122"/>
    </row>
    <row r="60" s="121" customFormat="true" ht="15" hidden="false" customHeight="false" outlineLevel="0" collapsed="false">
      <c r="A60" s="2" t="s">
        <v>120</v>
      </c>
      <c r="B60" s="128"/>
      <c r="C60" s="123"/>
      <c r="D60" s="124"/>
      <c r="E60" s="124"/>
      <c r="F60" s="122"/>
      <c r="G60" s="122"/>
      <c r="H60" s="122"/>
      <c r="I60" s="122"/>
      <c r="J60" s="125"/>
      <c r="K60" s="126" t="n">
        <f aca="false">(IF(M60&gt;L60,M60-L60,("04/10/2024 " &amp; TEXT(M60,"HH:MM"))-("03/10/2024 " &amp; TEXT(L60,"HH:MM")))-IF(O60&gt;N60,(O60-N60),IF(O60-N60=0,0,("04/10/2024 " &amp; TEXT(O60,"HH:MM"))-("03/10/2024 " &amp; TEXT(N60,"HH:MM")))))*24*60*J60</f>
        <v>0</v>
      </c>
      <c r="L60" s="127"/>
      <c r="M60" s="127"/>
      <c r="N60" s="127"/>
      <c r="O60" s="127"/>
      <c r="P60" s="124"/>
      <c r="Q60" s="122"/>
      <c r="R60" s="122"/>
      <c r="S60" s="122"/>
      <c r="T60" s="122"/>
      <c r="U60" s="122"/>
      <c r="V60" s="122"/>
      <c r="W60" s="122"/>
      <c r="X60" s="122"/>
      <c r="Y60" s="122"/>
      <c r="Z60" s="122"/>
    </row>
    <row r="61" s="121" customFormat="true" ht="15" hidden="false" customHeight="false" outlineLevel="0" collapsed="false">
      <c r="A61" s="2" t="s">
        <v>121</v>
      </c>
      <c r="B61" s="128"/>
      <c r="C61" s="123"/>
      <c r="D61" s="124"/>
      <c r="E61" s="124"/>
      <c r="F61" s="122"/>
      <c r="G61" s="122"/>
      <c r="H61" s="122"/>
      <c r="I61" s="122"/>
      <c r="J61" s="125"/>
      <c r="K61" s="126" t="n">
        <f aca="false">(IF(M61&gt;L61,M61-L61,("04/10/2024 " &amp; TEXT(M61,"HH:MM"))-("03/10/2024 " &amp; TEXT(L61,"HH:MM")))-IF(O61&gt;N61,(O61-N61),IF(O61-N61=0,0,("04/10/2024 " &amp; TEXT(O61,"HH:MM"))-("03/10/2024 " &amp; TEXT(N61,"HH:MM")))))*24*60*J61</f>
        <v>0</v>
      </c>
      <c r="L61" s="127"/>
      <c r="M61" s="127"/>
      <c r="N61" s="127"/>
      <c r="O61" s="127"/>
      <c r="P61" s="124"/>
      <c r="Q61" s="122"/>
      <c r="R61" s="122"/>
      <c r="S61" s="122"/>
      <c r="T61" s="122"/>
      <c r="U61" s="122"/>
      <c r="V61" s="122"/>
      <c r="W61" s="122"/>
      <c r="X61" s="122"/>
      <c r="Y61" s="122"/>
      <c r="Z61" s="122"/>
    </row>
    <row r="62" s="121" customFormat="true" ht="15" hidden="false" customHeight="false" outlineLevel="0" collapsed="false">
      <c r="A62" s="2" t="s">
        <v>122</v>
      </c>
      <c r="B62" s="128"/>
      <c r="C62" s="123"/>
      <c r="D62" s="124"/>
      <c r="E62" s="124"/>
      <c r="F62" s="122"/>
      <c r="G62" s="122"/>
      <c r="H62" s="122"/>
      <c r="I62" s="122"/>
      <c r="J62" s="125"/>
      <c r="K62" s="126" t="n">
        <f aca="false">(IF(M62&gt;L62,M62-L62,("04/10/2024 " &amp; TEXT(M62,"HH:MM"))-("03/10/2024 " &amp; TEXT(L62,"HH:MM")))-IF(O62&gt;N62,(O62-N62),IF(O62-N62=0,0,("04/10/2024 " &amp; TEXT(O62,"HH:MM"))-("03/10/2024 " &amp; TEXT(N62,"HH:MM")))))*24*60*J62</f>
        <v>0</v>
      </c>
      <c r="L62" s="127"/>
      <c r="M62" s="127"/>
      <c r="N62" s="127"/>
      <c r="O62" s="127"/>
      <c r="P62" s="124"/>
      <c r="Q62" s="122"/>
      <c r="R62" s="122"/>
      <c r="S62" s="122"/>
      <c r="T62" s="122"/>
      <c r="U62" s="122"/>
      <c r="V62" s="122"/>
      <c r="W62" s="122"/>
      <c r="X62" s="122"/>
      <c r="Y62" s="122"/>
      <c r="Z62" s="122"/>
    </row>
    <row r="63" s="121" customFormat="true" ht="15" hidden="false" customHeight="false" outlineLevel="0" collapsed="false">
      <c r="A63" s="2" t="s">
        <v>123</v>
      </c>
      <c r="B63" s="128"/>
      <c r="C63" s="123"/>
      <c r="D63" s="124"/>
      <c r="E63" s="124"/>
      <c r="F63" s="122"/>
      <c r="G63" s="122"/>
      <c r="H63" s="122"/>
      <c r="I63" s="122"/>
      <c r="J63" s="125"/>
      <c r="K63" s="126" t="n">
        <f aca="false">(IF(M63&gt;L63,M63-L63,("04/10/2024 " &amp; TEXT(M63,"HH:MM"))-("03/10/2024 " &amp; TEXT(L63,"HH:MM")))-IF(O63&gt;N63,(O63-N63),IF(O63-N63=0,0,("04/10/2024 " &amp; TEXT(O63,"HH:MM"))-("03/10/2024 " &amp; TEXT(N63,"HH:MM")))))*24*60*J63</f>
        <v>0</v>
      </c>
      <c r="L63" s="127"/>
      <c r="M63" s="127"/>
      <c r="N63" s="127"/>
      <c r="O63" s="127"/>
      <c r="P63" s="124"/>
      <c r="Q63" s="122"/>
      <c r="R63" s="122"/>
      <c r="S63" s="122"/>
      <c r="T63" s="122"/>
      <c r="U63" s="122"/>
      <c r="V63" s="122"/>
      <c r="W63" s="122"/>
      <c r="X63" s="122"/>
      <c r="Y63" s="122"/>
      <c r="Z63" s="122"/>
    </row>
    <row r="64" s="121" customFormat="true" ht="15" hidden="false" customHeight="false" outlineLevel="0" collapsed="false">
      <c r="A64" s="2" t="s">
        <v>124</v>
      </c>
      <c r="B64" s="128"/>
      <c r="C64" s="123"/>
      <c r="D64" s="124"/>
      <c r="E64" s="124"/>
      <c r="F64" s="122"/>
      <c r="G64" s="122"/>
      <c r="H64" s="122"/>
      <c r="I64" s="122"/>
      <c r="J64" s="125"/>
      <c r="K64" s="126" t="n">
        <f aca="false">(IF(M64&gt;L64,M64-L64,("04/10/2024 " &amp; TEXT(M64,"HH:MM"))-("03/10/2024 " &amp; TEXT(L64,"HH:MM")))-IF(O64&gt;N64,(O64-N64),IF(O64-N64=0,0,("04/10/2024 " &amp; TEXT(O64,"HH:MM"))-("03/10/2024 " &amp; TEXT(N64,"HH:MM")))))*24*60*J64</f>
        <v>0</v>
      </c>
      <c r="L64" s="127"/>
      <c r="M64" s="127"/>
      <c r="N64" s="127"/>
      <c r="O64" s="127"/>
      <c r="P64" s="124"/>
      <c r="Q64" s="122"/>
      <c r="R64" s="122"/>
      <c r="S64" s="122"/>
      <c r="T64" s="122"/>
      <c r="U64" s="122"/>
      <c r="V64" s="122"/>
      <c r="W64" s="122"/>
      <c r="X64" s="122"/>
      <c r="Y64" s="122"/>
      <c r="Z64" s="122"/>
    </row>
    <row r="65" s="121" customFormat="true" ht="15" hidden="false" customHeight="false" outlineLevel="0" collapsed="false">
      <c r="A65" s="2" t="s">
        <v>125</v>
      </c>
      <c r="B65" s="128"/>
      <c r="C65" s="123"/>
      <c r="D65" s="124"/>
      <c r="E65" s="124"/>
      <c r="F65" s="122"/>
      <c r="G65" s="122"/>
      <c r="H65" s="122"/>
      <c r="I65" s="122"/>
      <c r="J65" s="125"/>
      <c r="K65" s="126" t="n">
        <f aca="false">(IF(M65&gt;L65,M65-L65,("04/10/2024 " &amp; TEXT(M65,"HH:MM"))-("03/10/2024 " &amp; TEXT(L65,"HH:MM")))-IF(O65&gt;N65,(O65-N65),IF(O65-N65=0,0,("04/10/2024 " &amp; TEXT(O65,"HH:MM"))-("03/10/2024 " &amp; TEXT(N65,"HH:MM")))))*24*60*J65</f>
        <v>0</v>
      </c>
      <c r="L65" s="127"/>
      <c r="M65" s="127"/>
      <c r="N65" s="127"/>
      <c r="O65" s="127"/>
      <c r="P65" s="124"/>
      <c r="Q65" s="122"/>
      <c r="R65" s="122"/>
      <c r="S65" s="122"/>
      <c r="T65" s="122"/>
      <c r="U65" s="122"/>
      <c r="V65" s="122"/>
      <c r="W65" s="122"/>
      <c r="X65" s="122"/>
      <c r="Y65" s="122"/>
      <c r="Z65" s="122"/>
    </row>
    <row r="66" s="121" customFormat="true" ht="15" hidden="false" customHeight="false" outlineLevel="0" collapsed="false">
      <c r="A66" s="2" t="s">
        <v>126</v>
      </c>
      <c r="B66" s="128"/>
      <c r="C66" s="123"/>
      <c r="D66" s="124"/>
      <c r="E66" s="124"/>
      <c r="F66" s="122"/>
      <c r="G66" s="122"/>
      <c r="H66" s="122"/>
      <c r="I66" s="122"/>
      <c r="J66" s="125"/>
      <c r="K66" s="126" t="n">
        <f aca="false">(IF(M66&gt;L66,M66-L66,("04/10/2024 " &amp; TEXT(M66,"HH:MM"))-("03/10/2024 " &amp; TEXT(L66,"HH:MM")))-IF(O66&gt;N66,(O66-N66),IF(O66-N66=0,0,("04/10/2024 " &amp; TEXT(O66,"HH:MM"))-("03/10/2024 " &amp; TEXT(N66,"HH:MM")))))*24*60*J66</f>
        <v>0</v>
      </c>
      <c r="L66" s="127"/>
      <c r="M66" s="127"/>
      <c r="N66" s="127"/>
      <c r="O66" s="127"/>
      <c r="P66" s="124"/>
      <c r="Q66" s="122"/>
      <c r="R66" s="122"/>
      <c r="S66" s="122"/>
      <c r="T66" s="122"/>
      <c r="U66" s="122"/>
      <c r="V66" s="122"/>
      <c r="W66" s="122"/>
      <c r="X66" s="122"/>
      <c r="Y66" s="122"/>
      <c r="Z66" s="122"/>
    </row>
    <row r="67" s="121" customFormat="true" ht="15" hidden="false" customHeight="false" outlineLevel="0" collapsed="false">
      <c r="A67" s="2" t="s">
        <v>127</v>
      </c>
      <c r="B67" s="128"/>
      <c r="C67" s="123"/>
      <c r="D67" s="124"/>
      <c r="E67" s="124"/>
      <c r="F67" s="122"/>
      <c r="G67" s="122"/>
      <c r="H67" s="122"/>
      <c r="I67" s="122"/>
      <c r="J67" s="125"/>
      <c r="K67" s="126" t="n">
        <f aca="false">(IF(M67&gt;L67,M67-L67,("04/10/2024 " &amp; TEXT(M67,"HH:MM"))-("03/10/2024 " &amp; TEXT(L67,"HH:MM")))-IF(O67&gt;N67,(O67-N67),IF(O67-N67=0,0,("04/10/2024 " &amp; TEXT(O67,"HH:MM"))-("03/10/2024 " &amp; TEXT(N67,"HH:MM")))))*24*60*J67</f>
        <v>0</v>
      </c>
      <c r="L67" s="127"/>
      <c r="M67" s="127"/>
      <c r="N67" s="127"/>
      <c r="O67" s="127"/>
      <c r="P67" s="124"/>
      <c r="Q67" s="122"/>
      <c r="R67" s="122"/>
      <c r="S67" s="122"/>
      <c r="T67" s="122"/>
      <c r="U67" s="122"/>
      <c r="V67" s="122"/>
      <c r="W67" s="122"/>
      <c r="X67" s="122"/>
      <c r="Y67" s="122"/>
      <c r="Z67" s="122"/>
    </row>
    <row r="68" s="121" customFormat="true" ht="15" hidden="false" customHeight="false" outlineLevel="0" collapsed="false">
      <c r="A68" s="2" t="s">
        <v>128</v>
      </c>
      <c r="B68" s="128"/>
      <c r="C68" s="123"/>
      <c r="D68" s="124"/>
      <c r="E68" s="124"/>
      <c r="F68" s="122"/>
      <c r="G68" s="122"/>
      <c r="H68" s="122"/>
      <c r="I68" s="122"/>
      <c r="J68" s="125"/>
      <c r="K68" s="126" t="n">
        <f aca="false">(IF(M68&gt;L68,M68-L68,("04/10/2024 " &amp; TEXT(M68,"HH:MM"))-("03/10/2024 " &amp; TEXT(L68,"HH:MM")))-IF(O68&gt;N68,(O68-N68),IF(O68-N68=0,0,("04/10/2024 " &amp; TEXT(O68,"HH:MM"))-("03/10/2024 " &amp; TEXT(N68,"HH:MM")))))*24*60*J68</f>
        <v>0</v>
      </c>
      <c r="L68" s="127"/>
      <c r="M68" s="127"/>
      <c r="N68" s="127"/>
      <c r="O68" s="127"/>
      <c r="P68" s="124"/>
      <c r="Q68" s="122"/>
      <c r="R68" s="122"/>
      <c r="S68" s="122"/>
      <c r="T68" s="122"/>
      <c r="U68" s="122"/>
      <c r="V68" s="122"/>
      <c r="W68" s="122"/>
      <c r="X68" s="122"/>
      <c r="Y68" s="122"/>
      <c r="Z68" s="122"/>
    </row>
    <row r="69" s="121" customFormat="true" ht="15" hidden="false" customHeight="false" outlineLevel="0" collapsed="false">
      <c r="A69" s="2" t="s">
        <v>129</v>
      </c>
      <c r="B69" s="128"/>
      <c r="C69" s="123"/>
      <c r="D69" s="124"/>
      <c r="E69" s="124"/>
      <c r="F69" s="122"/>
      <c r="G69" s="122"/>
      <c r="H69" s="122"/>
      <c r="I69" s="122"/>
      <c r="J69" s="125"/>
      <c r="K69" s="126" t="n">
        <f aca="false">(IF(M69&gt;L69,M69-L69,("04/10/2024 " &amp; TEXT(M69,"HH:MM"))-("03/10/2024 " &amp; TEXT(L69,"HH:MM")))-IF(O69&gt;N69,(O69-N69),IF(O69-N69=0,0,("04/10/2024 " &amp; TEXT(O69,"HH:MM"))-("03/10/2024 " &amp; TEXT(N69,"HH:MM")))))*24*60*J69</f>
        <v>0</v>
      </c>
      <c r="L69" s="127"/>
      <c r="M69" s="127"/>
      <c r="N69" s="127"/>
      <c r="O69" s="127"/>
      <c r="P69" s="124"/>
      <c r="Q69" s="122"/>
      <c r="R69" s="122"/>
      <c r="S69" s="122"/>
      <c r="T69" s="122"/>
      <c r="U69" s="122"/>
      <c r="V69" s="122"/>
      <c r="W69" s="122"/>
      <c r="X69" s="122"/>
      <c r="Y69" s="122"/>
      <c r="Z69" s="122"/>
    </row>
    <row r="70" s="121" customFormat="true" ht="15" hidden="false" customHeight="false" outlineLevel="0" collapsed="false">
      <c r="A70" s="2" t="s">
        <v>130</v>
      </c>
      <c r="B70" s="128"/>
      <c r="C70" s="123"/>
      <c r="D70" s="124"/>
      <c r="E70" s="124"/>
      <c r="F70" s="122"/>
      <c r="G70" s="122"/>
      <c r="H70" s="122"/>
      <c r="I70" s="122"/>
      <c r="J70" s="125"/>
      <c r="K70" s="126" t="n">
        <f aca="false">(IF(M70&gt;L70,M70-L70,("04/10/2024 " &amp; TEXT(M70,"HH:MM"))-("03/10/2024 " &amp; TEXT(L70,"HH:MM")))-IF(O70&gt;N70,(O70-N70),IF(O70-N70=0,0,("04/10/2024 " &amp; TEXT(O70,"HH:MM"))-("03/10/2024 " &amp; TEXT(N70,"HH:MM")))))*24*60*J70</f>
        <v>0</v>
      </c>
      <c r="L70" s="127"/>
      <c r="M70" s="127"/>
      <c r="N70" s="127"/>
      <c r="O70" s="127"/>
      <c r="P70" s="124"/>
      <c r="Q70" s="122"/>
      <c r="R70" s="122"/>
      <c r="S70" s="122"/>
      <c r="T70" s="122"/>
      <c r="U70" s="122"/>
      <c r="V70" s="122"/>
      <c r="W70" s="122"/>
      <c r="X70" s="122"/>
      <c r="Y70" s="122"/>
      <c r="Z70" s="122"/>
    </row>
    <row r="71" s="121" customFormat="true" ht="15" hidden="false" customHeight="false" outlineLevel="0" collapsed="false">
      <c r="A71" s="2" t="s">
        <v>131</v>
      </c>
      <c r="B71" s="128"/>
      <c r="C71" s="123"/>
      <c r="D71" s="124"/>
      <c r="E71" s="124"/>
      <c r="F71" s="122"/>
      <c r="G71" s="122"/>
      <c r="H71" s="122"/>
      <c r="I71" s="122"/>
      <c r="J71" s="125"/>
      <c r="K71" s="126" t="n">
        <f aca="false">(IF(M71&gt;L71,M71-L71,("04/10/2024 " &amp; TEXT(M71,"HH:MM"))-("03/10/2024 " &amp; TEXT(L71,"HH:MM")))-IF(O71&gt;N71,(O71-N71),IF(O71-N71=0,0,("04/10/2024 " &amp; TEXT(O71,"HH:MM"))-("03/10/2024 " &amp; TEXT(N71,"HH:MM")))))*24*60*J71</f>
        <v>0</v>
      </c>
      <c r="L71" s="127"/>
      <c r="M71" s="127"/>
      <c r="N71" s="127"/>
      <c r="O71" s="127"/>
      <c r="P71" s="124"/>
      <c r="Q71" s="122"/>
      <c r="R71" s="122"/>
      <c r="S71" s="122"/>
      <c r="T71" s="122"/>
      <c r="U71" s="122"/>
      <c r="V71" s="122"/>
      <c r="W71" s="122"/>
      <c r="X71" s="122"/>
      <c r="Y71" s="122"/>
      <c r="Z71" s="122"/>
    </row>
    <row r="72" s="121" customFormat="true" ht="15" hidden="false" customHeight="false" outlineLevel="0" collapsed="false">
      <c r="A72" s="2" t="s">
        <v>132</v>
      </c>
      <c r="B72" s="128"/>
      <c r="C72" s="123"/>
      <c r="D72" s="124"/>
      <c r="E72" s="124"/>
      <c r="F72" s="122"/>
      <c r="G72" s="122"/>
      <c r="H72" s="122"/>
      <c r="I72" s="122"/>
      <c r="J72" s="125"/>
      <c r="K72" s="126" t="n">
        <f aca="false">(IF(M72&gt;L72,M72-L72,("04/10/2024 " &amp; TEXT(M72,"HH:MM"))-("03/10/2024 " &amp; TEXT(L72,"HH:MM")))-IF(O72&gt;N72,(O72-N72),IF(O72-N72=0,0,("04/10/2024 " &amp; TEXT(O72,"HH:MM"))-("03/10/2024 " &amp; TEXT(N72,"HH:MM")))))*24*60*J72</f>
        <v>0</v>
      </c>
      <c r="L72" s="127"/>
      <c r="M72" s="127"/>
      <c r="N72" s="127"/>
      <c r="O72" s="127"/>
      <c r="P72" s="124"/>
      <c r="Q72" s="122"/>
      <c r="R72" s="122"/>
      <c r="S72" s="122"/>
      <c r="T72" s="122"/>
      <c r="U72" s="122"/>
      <c r="V72" s="122"/>
      <c r="W72" s="122"/>
      <c r="X72" s="122"/>
      <c r="Y72" s="122"/>
      <c r="Z72" s="122"/>
    </row>
    <row r="73" s="121" customFormat="true" ht="15" hidden="false" customHeight="false" outlineLevel="0" collapsed="false">
      <c r="A73" s="2" t="s">
        <v>133</v>
      </c>
      <c r="B73" s="128"/>
      <c r="C73" s="123"/>
      <c r="D73" s="124"/>
      <c r="E73" s="124"/>
      <c r="F73" s="122"/>
      <c r="G73" s="122"/>
      <c r="H73" s="122"/>
      <c r="I73" s="122"/>
      <c r="J73" s="125"/>
      <c r="K73" s="126" t="n">
        <f aca="false">(IF(M73&gt;L73,M73-L73,("04/10/2024 " &amp; TEXT(M73,"HH:MM"))-("03/10/2024 " &amp; TEXT(L73,"HH:MM")))-IF(O73&gt;N73,(O73-N73),IF(O73-N73=0,0,("04/10/2024 " &amp; TEXT(O73,"HH:MM"))-("03/10/2024 " &amp; TEXT(N73,"HH:MM")))))*24*60*J73</f>
        <v>0</v>
      </c>
      <c r="L73" s="127"/>
      <c r="M73" s="127"/>
      <c r="N73" s="127"/>
      <c r="O73" s="127"/>
      <c r="P73" s="124"/>
      <c r="Q73" s="122"/>
      <c r="R73" s="122"/>
      <c r="S73" s="122"/>
      <c r="T73" s="122"/>
      <c r="U73" s="122"/>
      <c r="V73" s="122"/>
      <c r="W73" s="122"/>
      <c r="X73" s="122"/>
      <c r="Y73" s="122"/>
      <c r="Z73" s="122"/>
    </row>
    <row r="74" s="121" customFormat="true" ht="15" hidden="false" customHeight="false" outlineLevel="0" collapsed="false">
      <c r="A74" s="2" t="s">
        <v>134</v>
      </c>
      <c r="B74" s="128"/>
      <c r="C74" s="123"/>
      <c r="D74" s="124"/>
      <c r="E74" s="124"/>
      <c r="F74" s="122"/>
      <c r="G74" s="122"/>
      <c r="H74" s="122"/>
      <c r="I74" s="122"/>
      <c r="J74" s="125"/>
      <c r="K74" s="126" t="n">
        <f aca="false">(IF(M74&gt;L74,M74-L74,("04/10/2024 " &amp; TEXT(M74,"HH:MM"))-("03/10/2024 " &amp; TEXT(L74,"HH:MM")))-IF(O74&gt;N74,(O74-N74),IF(O74-N74=0,0,("04/10/2024 " &amp; TEXT(O74,"HH:MM"))-("03/10/2024 " &amp; TEXT(N74,"HH:MM")))))*24*60*J74</f>
        <v>0</v>
      </c>
      <c r="L74" s="127"/>
      <c r="M74" s="127"/>
      <c r="N74" s="127"/>
      <c r="O74" s="127"/>
      <c r="P74" s="124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  <row r="75" s="121" customFormat="true" ht="15" hidden="false" customHeight="false" outlineLevel="0" collapsed="false">
      <c r="A75" s="2" t="s">
        <v>135</v>
      </c>
      <c r="B75" s="128"/>
      <c r="C75" s="123"/>
      <c r="D75" s="124"/>
      <c r="E75" s="124"/>
      <c r="F75" s="122"/>
      <c r="G75" s="122"/>
      <c r="H75" s="122"/>
      <c r="I75" s="122"/>
      <c r="J75" s="125"/>
      <c r="K75" s="126" t="n">
        <f aca="false">(IF(M75&gt;L75,M75-L75,("04/10/2024 " &amp; TEXT(M75,"HH:MM"))-("03/10/2024 " &amp; TEXT(L75,"HH:MM")))-IF(O75&gt;N75,(O75-N75),IF(O75-N75=0,0,("04/10/2024 " &amp; TEXT(O75,"HH:MM"))-("03/10/2024 " &amp; TEXT(N75,"HH:MM")))))*24*60*J75</f>
        <v>0</v>
      </c>
      <c r="L75" s="127"/>
      <c r="M75" s="127"/>
      <c r="N75" s="127"/>
      <c r="O75" s="127"/>
      <c r="P75" s="124"/>
      <c r="Q75" s="122"/>
      <c r="R75" s="122"/>
      <c r="S75" s="122"/>
      <c r="T75" s="122"/>
      <c r="U75" s="122"/>
      <c r="V75" s="122"/>
      <c r="W75" s="122"/>
      <c r="X75" s="122"/>
      <c r="Y75" s="122"/>
      <c r="Z75" s="122"/>
    </row>
    <row r="76" s="121" customFormat="true" ht="15" hidden="false" customHeight="false" outlineLevel="0" collapsed="false">
      <c r="A76" s="2" t="s">
        <v>136</v>
      </c>
      <c r="B76" s="128"/>
      <c r="C76" s="123"/>
      <c r="D76" s="124"/>
      <c r="E76" s="124"/>
      <c r="F76" s="122"/>
      <c r="G76" s="122"/>
      <c r="H76" s="122"/>
      <c r="I76" s="122"/>
      <c r="J76" s="125"/>
      <c r="K76" s="126" t="n">
        <f aca="false">(IF(M76&gt;L76,M76-L76,("04/10/2024 " &amp; TEXT(M76,"HH:MM"))-("03/10/2024 " &amp; TEXT(L76,"HH:MM")))-IF(O76&gt;N76,(O76-N76),IF(O76-N76=0,0,("04/10/2024 " &amp; TEXT(O76,"HH:MM"))-("03/10/2024 " &amp; TEXT(N76,"HH:MM")))))*24*60*J76</f>
        <v>0</v>
      </c>
      <c r="L76" s="127"/>
      <c r="M76" s="127"/>
      <c r="N76" s="127"/>
      <c r="O76" s="127"/>
      <c r="P76" s="124"/>
      <c r="Q76" s="122"/>
      <c r="R76" s="122"/>
      <c r="S76" s="122"/>
      <c r="T76" s="122"/>
      <c r="U76" s="122"/>
      <c r="V76" s="122"/>
      <c r="W76" s="122"/>
      <c r="X76" s="122"/>
      <c r="Y76" s="122"/>
      <c r="Z76" s="122"/>
    </row>
    <row r="77" s="121" customFormat="true" ht="15" hidden="false" customHeight="false" outlineLevel="0" collapsed="false">
      <c r="A77" s="2" t="s">
        <v>137</v>
      </c>
      <c r="B77" s="128"/>
      <c r="C77" s="123"/>
      <c r="D77" s="124"/>
      <c r="E77" s="124"/>
      <c r="F77" s="122"/>
      <c r="G77" s="122"/>
      <c r="H77" s="122"/>
      <c r="I77" s="122"/>
      <c r="J77" s="125"/>
      <c r="K77" s="126" t="n">
        <f aca="false">(IF(M77&gt;L77,M77-L77,("04/10/2024 " &amp; TEXT(M77,"HH:MM"))-("03/10/2024 " &amp; TEXT(L77,"HH:MM")))-IF(O77&gt;N77,(O77-N77),IF(O77-N77=0,0,("04/10/2024 " &amp; TEXT(O77,"HH:MM"))-("03/10/2024 " &amp; TEXT(N77,"HH:MM")))))*24*60*J77</f>
        <v>0</v>
      </c>
      <c r="L77" s="127"/>
      <c r="M77" s="127"/>
      <c r="N77" s="127"/>
      <c r="O77" s="127"/>
      <c r="P77" s="124"/>
      <c r="Q77" s="122"/>
      <c r="R77" s="122"/>
      <c r="S77" s="122"/>
      <c r="T77" s="122"/>
      <c r="U77" s="122"/>
      <c r="V77" s="122"/>
      <c r="W77" s="122"/>
      <c r="X77" s="122"/>
      <c r="Y77" s="122"/>
      <c r="Z77" s="122"/>
    </row>
    <row r="78" s="121" customFormat="true" ht="15" hidden="false" customHeight="false" outlineLevel="0" collapsed="false">
      <c r="A78" s="2" t="s">
        <v>138</v>
      </c>
      <c r="B78" s="128"/>
      <c r="C78" s="123"/>
      <c r="D78" s="124"/>
      <c r="E78" s="124"/>
      <c r="F78" s="122"/>
      <c r="G78" s="122"/>
      <c r="H78" s="122"/>
      <c r="I78" s="122"/>
      <c r="J78" s="125"/>
      <c r="K78" s="126" t="n">
        <f aca="false">(IF(M78&gt;L78,M78-L78,("04/10/2024 " &amp; TEXT(M78,"HH:MM"))-("03/10/2024 " &amp; TEXT(L78,"HH:MM")))-IF(O78&gt;N78,(O78-N78),IF(O78-N78=0,0,("04/10/2024 " &amp; TEXT(O78,"HH:MM"))-("03/10/2024 " &amp; TEXT(N78,"HH:MM")))))*24*60*J78</f>
        <v>0</v>
      </c>
      <c r="L78" s="127"/>
      <c r="M78" s="127"/>
      <c r="N78" s="127"/>
      <c r="O78" s="127"/>
      <c r="P78" s="124"/>
      <c r="Q78" s="122"/>
      <c r="R78" s="122"/>
      <c r="S78" s="122"/>
      <c r="T78" s="122"/>
      <c r="U78" s="122"/>
      <c r="V78" s="122"/>
      <c r="W78" s="122"/>
      <c r="X78" s="122"/>
      <c r="Y78" s="122"/>
      <c r="Z78" s="122"/>
    </row>
    <row r="79" s="121" customFormat="true" ht="15" hidden="false" customHeight="false" outlineLevel="0" collapsed="false">
      <c r="A79" s="2" t="s">
        <v>139</v>
      </c>
      <c r="B79" s="128"/>
      <c r="C79" s="123"/>
      <c r="D79" s="124"/>
      <c r="E79" s="124"/>
      <c r="F79" s="122"/>
      <c r="G79" s="122"/>
      <c r="H79" s="122"/>
      <c r="I79" s="122"/>
      <c r="J79" s="125"/>
      <c r="K79" s="126" t="n">
        <f aca="false">(IF(M79&gt;L79,M79-L79,("04/10/2024 " &amp; TEXT(M79,"HH:MM"))-("03/10/2024 " &amp; TEXT(L79,"HH:MM")))-IF(O79&gt;N79,(O79-N79),IF(O79-N79=0,0,("04/10/2024 " &amp; TEXT(O79,"HH:MM"))-("03/10/2024 " &amp; TEXT(N79,"HH:MM")))))*24*60*J79</f>
        <v>0</v>
      </c>
      <c r="L79" s="127"/>
      <c r="M79" s="127"/>
      <c r="N79" s="127"/>
      <c r="O79" s="127"/>
      <c r="P79" s="124"/>
      <c r="Q79" s="122"/>
      <c r="R79" s="122"/>
      <c r="S79" s="122"/>
      <c r="T79" s="122"/>
      <c r="U79" s="122"/>
      <c r="V79" s="122"/>
      <c r="W79" s="122"/>
      <c r="X79" s="122"/>
      <c r="Y79" s="122"/>
      <c r="Z79" s="122"/>
    </row>
    <row r="80" s="121" customFormat="true" ht="15" hidden="false" customHeight="false" outlineLevel="0" collapsed="false">
      <c r="A80" s="2" t="s">
        <v>140</v>
      </c>
      <c r="B80" s="128"/>
      <c r="C80" s="123"/>
      <c r="D80" s="124"/>
      <c r="E80" s="124"/>
      <c r="F80" s="122"/>
      <c r="G80" s="122"/>
      <c r="H80" s="122"/>
      <c r="I80" s="122"/>
      <c r="J80" s="125"/>
      <c r="K80" s="126" t="n">
        <f aca="false">(IF(M80&gt;L80,M80-L80,("04/10/2024 " &amp; TEXT(M80,"HH:MM"))-("03/10/2024 " &amp; TEXT(L80,"HH:MM")))-IF(O80&gt;N80,(O80-N80),IF(O80-N80=0,0,("04/10/2024 " &amp; TEXT(O80,"HH:MM"))-("03/10/2024 " &amp; TEXT(N80,"HH:MM")))))*24*60*J80</f>
        <v>0</v>
      </c>
      <c r="L80" s="127"/>
      <c r="M80" s="127"/>
      <c r="N80" s="127"/>
      <c r="O80" s="127"/>
      <c r="P80" s="124"/>
      <c r="Q80" s="122"/>
      <c r="R80" s="122"/>
      <c r="S80" s="122"/>
      <c r="T80" s="122"/>
      <c r="U80" s="122"/>
      <c r="V80" s="122"/>
      <c r="W80" s="122"/>
      <c r="X80" s="122"/>
      <c r="Y80" s="122"/>
      <c r="Z80" s="122"/>
    </row>
    <row r="81" s="121" customFormat="true" ht="15" hidden="false" customHeight="false" outlineLevel="0" collapsed="false">
      <c r="A81" s="2" t="s">
        <v>141</v>
      </c>
      <c r="B81" s="128"/>
      <c r="C81" s="123"/>
      <c r="D81" s="124"/>
      <c r="E81" s="124"/>
      <c r="F81" s="122"/>
      <c r="G81" s="122"/>
      <c r="H81" s="122"/>
      <c r="I81" s="122"/>
      <c r="J81" s="125"/>
      <c r="K81" s="126" t="n">
        <f aca="false">(IF(M81&gt;L81,M81-L81,("04/10/2024 " &amp; TEXT(M81,"HH:MM"))-("03/10/2024 " &amp; TEXT(L81,"HH:MM")))-IF(O81&gt;N81,(O81-N81),IF(O81-N81=0,0,("04/10/2024 " &amp; TEXT(O81,"HH:MM"))-("03/10/2024 " &amp; TEXT(N81,"HH:MM")))))*24*60*J81</f>
        <v>0</v>
      </c>
      <c r="L81" s="127"/>
      <c r="M81" s="127"/>
      <c r="N81" s="127"/>
      <c r="O81" s="127"/>
      <c r="P81" s="124"/>
      <c r="Q81" s="122"/>
      <c r="R81" s="122"/>
      <c r="S81" s="122"/>
      <c r="T81" s="122"/>
      <c r="U81" s="122"/>
      <c r="V81" s="122"/>
      <c r="W81" s="122"/>
      <c r="X81" s="122"/>
      <c r="Y81" s="122"/>
      <c r="Z81" s="122"/>
    </row>
    <row r="82" s="121" customFormat="true" ht="15" hidden="false" customHeight="false" outlineLevel="0" collapsed="false">
      <c r="A82" s="2" t="s">
        <v>142</v>
      </c>
      <c r="B82" s="128"/>
      <c r="C82" s="123"/>
      <c r="D82" s="124"/>
      <c r="E82" s="124"/>
      <c r="F82" s="122"/>
      <c r="G82" s="122"/>
      <c r="H82" s="122"/>
      <c r="I82" s="122"/>
      <c r="J82" s="125"/>
      <c r="K82" s="126" t="n">
        <f aca="false">(IF(M82&gt;L82,M82-L82,("04/10/2024 " &amp; TEXT(M82,"HH:MM"))-("03/10/2024 " &amp; TEXT(L82,"HH:MM")))-IF(O82&gt;N82,(O82-N82),IF(O82-N82=0,0,("04/10/2024 " &amp; TEXT(O82,"HH:MM"))-("03/10/2024 " &amp; TEXT(N82,"HH:MM")))))*24*60*J82</f>
        <v>0</v>
      </c>
      <c r="L82" s="127"/>
      <c r="M82" s="127"/>
      <c r="N82" s="127"/>
      <c r="O82" s="127"/>
      <c r="P82" s="124"/>
      <c r="Q82" s="122"/>
      <c r="R82" s="122"/>
      <c r="S82" s="122"/>
      <c r="T82" s="122"/>
      <c r="U82" s="122"/>
      <c r="V82" s="122"/>
      <c r="W82" s="122"/>
      <c r="X82" s="122"/>
      <c r="Y82" s="122"/>
      <c r="Z82" s="122"/>
    </row>
    <row r="83" s="121" customFormat="true" ht="15" hidden="false" customHeight="false" outlineLevel="0" collapsed="false">
      <c r="A83" s="2" t="s">
        <v>143</v>
      </c>
      <c r="B83" s="128"/>
      <c r="C83" s="123"/>
      <c r="D83" s="124"/>
      <c r="E83" s="124"/>
      <c r="F83" s="122"/>
      <c r="G83" s="122"/>
      <c r="H83" s="122"/>
      <c r="I83" s="122"/>
      <c r="J83" s="125"/>
      <c r="K83" s="126" t="n">
        <f aca="false">(IF(M83&gt;L83,M83-L83,("04/10/2024 " &amp; TEXT(M83,"HH:MM"))-("03/10/2024 " &amp; TEXT(L83,"HH:MM")))-IF(O83&gt;N83,(O83-N83),IF(O83-N83=0,0,("04/10/2024 " &amp; TEXT(O83,"HH:MM"))-("03/10/2024 " &amp; TEXT(N83,"HH:MM")))))*24*60*J83</f>
        <v>0</v>
      </c>
      <c r="L83" s="127"/>
      <c r="M83" s="127"/>
      <c r="N83" s="127"/>
      <c r="O83" s="127"/>
      <c r="P83" s="124"/>
      <c r="Q83" s="122"/>
      <c r="R83" s="122"/>
      <c r="S83" s="122"/>
      <c r="T83" s="122"/>
      <c r="U83" s="122"/>
      <c r="V83" s="122"/>
      <c r="W83" s="122"/>
      <c r="X83" s="122"/>
      <c r="Y83" s="122"/>
      <c r="Z83" s="122"/>
    </row>
    <row r="84" s="121" customFormat="true" ht="15" hidden="false" customHeight="false" outlineLevel="0" collapsed="false">
      <c r="A84" s="2" t="s">
        <v>144</v>
      </c>
      <c r="B84" s="128"/>
      <c r="C84" s="123"/>
      <c r="D84" s="124"/>
      <c r="E84" s="124"/>
      <c r="F84" s="122"/>
      <c r="G84" s="122"/>
      <c r="H84" s="122"/>
      <c r="I84" s="122"/>
      <c r="J84" s="125"/>
      <c r="K84" s="126" t="n">
        <f aca="false">(IF(M84&gt;L84,M84-L84,("04/10/2024 " &amp; TEXT(M84,"HH:MM"))-("03/10/2024 " &amp; TEXT(L84,"HH:MM")))-IF(O84&gt;N84,(O84-N84),IF(O84-N84=0,0,("04/10/2024 " &amp; TEXT(O84,"HH:MM"))-("03/10/2024 " &amp; TEXT(N84,"HH:MM")))))*24*60*J84</f>
        <v>0</v>
      </c>
      <c r="L84" s="127"/>
      <c r="M84" s="127"/>
      <c r="N84" s="127"/>
      <c r="O84" s="127"/>
      <c r="P84" s="124"/>
      <c r="Q84" s="122"/>
      <c r="R84" s="122"/>
      <c r="S84" s="122"/>
      <c r="T84" s="122"/>
      <c r="U84" s="122"/>
      <c r="V84" s="122"/>
      <c r="W84" s="122"/>
      <c r="X84" s="122"/>
      <c r="Y84" s="122"/>
      <c r="Z84" s="122"/>
    </row>
    <row r="85" s="121" customFormat="true" ht="15" hidden="false" customHeight="false" outlineLevel="0" collapsed="false">
      <c r="A85" s="2" t="s">
        <v>145</v>
      </c>
      <c r="B85" s="128"/>
      <c r="C85" s="123"/>
      <c r="D85" s="124"/>
      <c r="E85" s="124"/>
      <c r="F85" s="122"/>
      <c r="G85" s="122"/>
      <c r="H85" s="122"/>
      <c r="I85" s="122"/>
      <c r="J85" s="125"/>
      <c r="K85" s="126" t="n">
        <f aca="false">(IF(M85&gt;L85,M85-L85,("04/10/2024 " &amp; TEXT(M85,"HH:MM"))-("03/10/2024 " &amp; TEXT(L85,"HH:MM")))-IF(O85&gt;N85,(O85-N85),IF(O85-N85=0,0,("04/10/2024 " &amp; TEXT(O85,"HH:MM"))-("03/10/2024 " &amp; TEXT(N85,"HH:MM")))))*24*60*J85</f>
        <v>0</v>
      </c>
      <c r="L85" s="127"/>
      <c r="M85" s="127"/>
      <c r="N85" s="127"/>
      <c r="O85" s="127"/>
      <c r="P85" s="124"/>
      <c r="Q85" s="122"/>
      <c r="R85" s="122"/>
      <c r="S85" s="122"/>
      <c r="T85" s="122"/>
      <c r="U85" s="122"/>
      <c r="V85" s="122"/>
      <c r="W85" s="122"/>
      <c r="X85" s="122"/>
      <c r="Y85" s="122"/>
      <c r="Z85" s="122"/>
    </row>
    <row r="86" s="121" customFormat="true" ht="15" hidden="false" customHeight="false" outlineLevel="0" collapsed="false">
      <c r="A86" s="2" t="s">
        <v>146</v>
      </c>
      <c r="B86" s="128"/>
      <c r="C86" s="123"/>
      <c r="D86" s="124"/>
      <c r="E86" s="124"/>
      <c r="F86" s="122"/>
      <c r="G86" s="122"/>
      <c r="H86" s="122"/>
      <c r="I86" s="122"/>
      <c r="J86" s="125"/>
      <c r="K86" s="126" t="n">
        <f aca="false">(IF(M86&gt;L86,M86-L86,("04/10/2024 " &amp; TEXT(M86,"HH:MM"))-("03/10/2024 " &amp; TEXT(L86,"HH:MM")))-IF(O86&gt;N86,(O86-N86),IF(O86-N86=0,0,("04/10/2024 " &amp; TEXT(O86,"HH:MM"))-("03/10/2024 " &amp; TEXT(N86,"HH:MM")))))*24*60*J86</f>
        <v>0</v>
      </c>
      <c r="L86" s="127"/>
      <c r="M86" s="127"/>
      <c r="N86" s="127"/>
      <c r="O86" s="127"/>
      <c r="P86" s="124"/>
      <c r="Q86" s="122"/>
      <c r="R86" s="122"/>
      <c r="S86" s="122"/>
      <c r="T86" s="122"/>
      <c r="U86" s="122"/>
      <c r="V86" s="122"/>
      <c r="W86" s="122"/>
      <c r="X86" s="122"/>
      <c r="Y86" s="122"/>
      <c r="Z86" s="122"/>
    </row>
    <row r="87" s="121" customFormat="true" ht="15" hidden="false" customHeight="false" outlineLevel="0" collapsed="false">
      <c r="A87" s="2" t="s">
        <v>147</v>
      </c>
      <c r="B87" s="128"/>
      <c r="C87" s="123"/>
      <c r="D87" s="124"/>
      <c r="E87" s="124"/>
      <c r="F87" s="122"/>
      <c r="G87" s="122"/>
      <c r="H87" s="122"/>
      <c r="I87" s="122"/>
      <c r="J87" s="125"/>
      <c r="K87" s="126" t="n">
        <f aca="false">(IF(M87&gt;L87,M87-L87,("04/10/2024 " &amp; TEXT(M87,"HH:MM"))-("03/10/2024 " &amp; TEXT(L87,"HH:MM")))-IF(O87&gt;N87,(O87-N87),IF(O87-N87=0,0,("04/10/2024 " &amp; TEXT(O87,"HH:MM"))-("03/10/2024 " &amp; TEXT(N87,"HH:MM")))))*24*60*J87</f>
        <v>0</v>
      </c>
      <c r="L87" s="127"/>
      <c r="M87" s="127"/>
      <c r="N87" s="127"/>
      <c r="O87" s="127"/>
      <c r="P87" s="124"/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21" customFormat="true" ht="15" hidden="false" customHeight="false" outlineLevel="0" collapsed="false">
      <c r="A88" s="2" t="s">
        <v>148</v>
      </c>
      <c r="B88" s="128"/>
      <c r="C88" s="123"/>
      <c r="D88" s="124"/>
      <c r="E88" s="124"/>
      <c r="F88" s="122"/>
      <c r="G88" s="122"/>
      <c r="H88" s="122"/>
      <c r="I88" s="122"/>
      <c r="J88" s="125"/>
      <c r="K88" s="126" t="n">
        <f aca="false">(IF(M88&gt;L88,M88-L88,("04/10/2024 " &amp; TEXT(M88,"HH:MM"))-("03/10/2024 " &amp; TEXT(L88,"HH:MM")))-IF(O88&gt;N88,(O88-N88),IF(O88-N88=0,0,("04/10/2024 " &amp; TEXT(O88,"HH:MM"))-("03/10/2024 " &amp; TEXT(N88,"HH:MM")))))*24*60*J88</f>
        <v>0</v>
      </c>
      <c r="L88" s="127"/>
      <c r="M88" s="127"/>
      <c r="N88" s="127"/>
      <c r="O88" s="127"/>
      <c r="P88" s="124"/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21" customFormat="true" ht="15" hidden="false" customHeight="false" outlineLevel="0" collapsed="false">
      <c r="A89" s="2" t="s">
        <v>149</v>
      </c>
      <c r="B89" s="128"/>
      <c r="C89" s="123"/>
      <c r="D89" s="124"/>
      <c r="E89" s="124"/>
      <c r="F89" s="122"/>
      <c r="G89" s="122"/>
      <c r="H89" s="122"/>
      <c r="I89" s="122"/>
      <c r="J89" s="125"/>
      <c r="K89" s="126" t="n">
        <f aca="false">(IF(M89&gt;L89,M89-L89,("04/10/2024 " &amp; TEXT(M89,"HH:MM"))-("03/10/2024 " &amp; TEXT(L89,"HH:MM")))-IF(O89&gt;N89,(O89-N89),IF(O89-N89=0,0,("04/10/2024 " &amp; TEXT(O89,"HH:MM"))-("03/10/2024 " &amp; TEXT(N89,"HH:MM")))))*24*60*J89</f>
        <v>0</v>
      </c>
      <c r="L89" s="127"/>
      <c r="M89" s="127"/>
      <c r="N89" s="127"/>
      <c r="O89" s="127"/>
      <c r="P89" s="124"/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21" customFormat="true" ht="15" hidden="false" customHeight="false" outlineLevel="0" collapsed="false">
      <c r="A90" s="2" t="s">
        <v>150</v>
      </c>
      <c r="B90" s="128"/>
      <c r="C90" s="123"/>
      <c r="D90" s="124"/>
      <c r="E90" s="124"/>
      <c r="F90" s="122"/>
      <c r="G90" s="122"/>
      <c r="H90" s="122"/>
      <c r="I90" s="122"/>
      <c r="J90" s="125"/>
      <c r="K90" s="126" t="n">
        <f aca="false">(IF(M90&gt;L90,M90-L90,("04/10/2024 " &amp; TEXT(M90,"HH:MM"))-("03/10/2024 " &amp; TEXT(L90,"HH:MM")))-IF(O90&gt;N90,(O90-N90),IF(O90-N90=0,0,("04/10/2024 " &amp; TEXT(O90,"HH:MM"))-("03/10/2024 " &amp; TEXT(N90,"HH:MM")))))*24*60*J90</f>
        <v>0</v>
      </c>
      <c r="L90" s="127"/>
      <c r="M90" s="127"/>
      <c r="N90" s="127"/>
      <c r="O90" s="127"/>
      <c r="P90" s="124"/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21" customFormat="true" ht="15" hidden="false" customHeight="false" outlineLevel="0" collapsed="false">
      <c r="A91" s="2" t="s">
        <v>151</v>
      </c>
      <c r="B91" s="128"/>
      <c r="C91" s="123"/>
      <c r="D91" s="124"/>
      <c r="E91" s="124"/>
      <c r="F91" s="122"/>
      <c r="G91" s="122"/>
      <c r="H91" s="122"/>
      <c r="I91" s="122"/>
      <c r="J91" s="125"/>
      <c r="K91" s="126" t="n">
        <f aca="false">(IF(M91&gt;L91,M91-L91,("04/10/2024 " &amp; TEXT(M91,"HH:MM"))-("03/10/2024 " &amp; TEXT(L91,"HH:MM")))-IF(O91&gt;N91,(O91-N91),IF(O91-N91=0,0,("04/10/2024 " &amp; TEXT(O91,"HH:MM"))-("03/10/2024 " &amp; TEXT(N91,"HH:MM")))))*24*60*J91</f>
        <v>0</v>
      </c>
      <c r="L91" s="127"/>
      <c r="M91" s="127"/>
      <c r="N91" s="127"/>
      <c r="O91" s="127"/>
      <c r="P91" s="124"/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21" customFormat="true" ht="15" hidden="false" customHeight="false" outlineLevel="0" collapsed="false">
      <c r="A92" s="2" t="s">
        <v>152</v>
      </c>
      <c r="B92" s="128"/>
      <c r="C92" s="123"/>
      <c r="D92" s="124"/>
      <c r="E92" s="124"/>
      <c r="F92" s="122"/>
      <c r="G92" s="122"/>
      <c r="H92" s="122"/>
      <c r="I92" s="122"/>
      <c r="J92" s="125"/>
      <c r="K92" s="126" t="n">
        <f aca="false">(IF(M92&gt;L92,M92-L92,("04/10/2024 " &amp; TEXT(M92,"HH:MM"))-("03/10/2024 " &amp; TEXT(L92,"HH:MM")))-IF(O92&gt;N92,(O92-N92),IF(O92-N92=0,0,("04/10/2024 " &amp; TEXT(O92,"HH:MM"))-("03/10/2024 " &amp; TEXT(N92,"HH:MM")))))*24*60*J92</f>
        <v>0</v>
      </c>
      <c r="L92" s="127"/>
      <c r="M92" s="127"/>
      <c r="N92" s="127"/>
      <c r="O92" s="127"/>
      <c r="P92" s="124"/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21" customFormat="true" ht="15" hidden="false" customHeight="false" outlineLevel="0" collapsed="false">
      <c r="A93" s="2" t="s">
        <v>153</v>
      </c>
      <c r="B93" s="128"/>
      <c r="C93" s="123"/>
      <c r="D93" s="124"/>
      <c r="E93" s="124"/>
      <c r="F93" s="122"/>
      <c r="G93" s="122"/>
      <c r="H93" s="122"/>
      <c r="I93" s="122"/>
      <c r="J93" s="125"/>
      <c r="K93" s="126" t="n">
        <f aca="false">(IF(M93&gt;L93,M93-L93,("04/10/2024 " &amp; TEXT(M93,"HH:MM"))-("03/10/2024 " &amp; TEXT(L93,"HH:MM")))-IF(O93&gt;N93,(O93-N93),IF(O93-N93=0,0,("04/10/2024 " &amp; TEXT(O93,"HH:MM"))-("03/10/2024 " &amp; TEXT(N93,"HH:MM")))))*24*60*J93</f>
        <v>0</v>
      </c>
      <c r="L93" s="127"/>
      <c r="M93" s="127"/>
      <c r="N93" s="127"/>
      <c r="O93" s="127"/>
      <c r="P93" s="124"/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21" customFormat="true" ht="15" hidden="false" customHeight="false" outlineLevel="0" collapsed="false">
      <c r="A94" s="2" t="s">
        <v>154</v>
      </c>
      <c r="B94" s="128"/>
      <c r="C94" s="123"/>
      <c r="D94" s="124"/>
      <c r="E94" s="124"/>
      <c r="F94" s="122"/>
      <c r="G94" s="122"/>
      <c r="H94" s="122"/>
      <c r="I94" s="122"/>
      <c r="J94" s="125"/>
      <c r="K94" s="126" t="n">
        <f aca="false">(IF(M94&gt;L94,M94-L94,("04/10/2024 " &amp; TEXT(M94,"HH:MM"))-("03/10/2024 " &amp; TEXT(L94,"HH:MM")))-IF(O94&gt;N94,(O94-N94),IF(O94-N94=0,0,("04/10/2024 " &amp; TEXT(O94,"HH:MM"))-("03/10/2024 " &amp; TEXT(N94,"HH:MM")))))*24*60*J94</f>
        <v>0</v>
      </c>
      <c r="L94" s="127"/>
      <c r="M94" s="127"/>
      <c r="N94" s="127"/>
      <c r="O94" s="127"/>
      <c r="P94" s="124"/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21" customFormat="true" ht="15" hidden="false" customHeight="false" outlineLevel="0" collapsed="false">
      <c r="A95" s="2" t="s">
        <v>155</v>
      </c>
      <c r="B95" s="128"/>
      <c r="C95" s="123"/>
      <c r="D95" s="124"/>
      <c r="E95" s="124"/>
      <c r="F95" s="122"/>
      <c r="G95" s="122"/>
      <c r="H95" s="122"/>
      <c r="I95" s="122"/>
      <c r="J95" s="125"/>
      <c r="K95" s="126" t="n">
        <f aca="false">(IF(M95&gt;L95,M95-L95,("04/10/2024 " &amp; TEXT(M95,"HH:MM"))-("03/10/2024 " &amp; TEXT(L95,"HH:MM")))-IF(O95&gt;N95,(O95-N95),IF(O95-N95=0,0,("04/10/2024 " &amp; TEXT(O95,"HH:MM"))-("03/10/2024 " &amp; TEXT(N95,"HH:MM")))))*24*60*J95</f>
        <v>0</v>
      </c>
      <c r="L95" s="127"/>
      <c r="M95" s="127"/>
      <c r="N95" s="127"/>
      <c r="O95" s="127"/>
      <c r="P95" s="124"/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21" customFormat="true" ht="15" hidden="false" customHeight="false" outlineLevel="0" collapsed="false">
      <c r="A96" s="2" t="s">
        <v>156</v>
      </c>
      <c r="B96" s="128"/>
      <c r="C96" s="123"/>
      <c r="D96" s="124"/>
      <c r="E96" s="124"/>
      <c r="F96" s="122"/>
      <c r="G96" s="122"/>
      <c r="H96" s="122"/>
      <c r="I96" s="122"/>
      <c r="J96" s="125"/>
      <c r="K96" s="126" t="n">
        <f aca="false">(IF(M96&gt;L96,M96-L96,("04/10/2024 " &amp; TEXT(M96,"HH:MM"))-("03/10/2024 " &amp; TEXT(L96,"HH:MM")))-IF(O96&gt;N96,(O96-N96),IF(O96-N96=0,0,("04/10/2024 " &amp; TEXT(O96,"HH:MM"))-("03/10/2024 " &amp; TEXT(N96,"HH:MM")))))*24*60*J96</f>
        <v>0</v>
      </c>
      <c r="L96" s="127"/>
      <c r="M96" s="127"/>
      <c r="N96" s="127"/>
      <c r="O96" s="127"/>
      <c r="P96" s="124"/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21" customFormat="true" ht="15" hidden="false" customHeight="false" outlineLevel="0" collapsed="false">
      <c r="A97" s="2" t="s">
        <v>157</v>
      </c>
      <c r="B97" s="128"/>
      <c r="C97" s="123"/>
      <c r="D97" s="124"/>
      <c r="E97" s="124"/>
      <c r="F97" s="122"/>
      <c r="G97" s="122"/>
      <c r="H97" s="122"/>
      <c r="I97" s="122"/>
      <c r="J97" s="125"/>
      <c r="K97" s="126" t="n">
        <f aca="false">(IF(M97&gt;L97,M97-L97,("04/10/2024 " &amp; TEXT(M97,"HH:MM"))-("03/10/2024 " &amp; TEXT(L97,"HH:MM")))-IF(O97&gt;N97,(O97-N97),IF(O97-N97=0,0,("04/10/2024 " &amp; TEXT(O97,"HH:MM"))-("03/10/2024 " &amp; TEXT(N97,"HH:MM")))))*24*60*J97</f>
        <v>0</v>
      </c>
      <c r="L97" s="127"/>
      <c r="M97" s="127"/>
      <c r="N97" s="127"/>
      <c r="O97" s="127"/>
      <c r="P97" s="124"/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21" customFormat="true" ht="15" hidden="false" customHeight="false" outlineLevel="0" collapsed="false">
      <c r="A98" s="2" t="s">
        <v>158</v>
      </c>
      <c r="B98" s="128"/>
      <c r="C98" s="123"/>
      <c r="D98" s="124"/>
      <c r="E98" s="124"/>
      <c r="F98" s="122"/>
      <c r="G98" s="122"/>
      <c r="H98" s="122"/>
      <c r="I98" s="122"/>
      <c r="J98" s="125"/>
      <c r="K98" s="126" t="n">
        <f aca="false">(IF(M98&gt;L98,M98-L98,("04/10/2024 " &amp; TEXT(M98,"HH:MM"))-("03/10/2024 " &amp; TEXT(L98,"HH:MM")))-IF(O98&gt;N98,(O98-N98),IF(O98-N98=0,0,("04/10/2024 " &amp; TEXT(O98,"HH:MM"))-("03/10/2024 " &amp; TEXT(N98,"HH:MM")))))*24*60*J98</f>
        <v>0</v>
      </c>
      <c r="L98" s="127"/>
      <c r="M98" s="127"/>
      <c r="N98" s="127"/>
      <c r="O98" s="127"/>
      <c r="P98" s="124"/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21" customFormat="true" ht="15" hidden="false" customHeight="false" outlineLevel="0" collapsed="false">
      <c r="A99" s="2" t="s">
        <v>159</v>
      </c>
      <c r="B99" s="128"/>
      <c r="C99" s="123"/>
      <c r="D99" s="124"/>
      <c r="E99" s="124"/>
      <c r="F99" s="122"/>
      <c r="G99" s="122"/>
      <c r="H99" s="122"/>
      <c r="I99" s="122"/>
      <c r="J99" s="125"/>
      <c r="K99" s="126" t="n">
        <f aca="false">(IF(M99&gt;L99,M99-L99,("04/10/2024 " &amp; TEXT(M99,"HH:MM"))-("03/10/2024 " &amp; TEXT(L99,"HH:MM")))-IF(O99&gt;N99,(O99-N99),IF(O99-N99=0,0,("04/10/2024 " &amp; TEXT(O99,"HH:MM"))-("03/10/2024 " &amp; TEXT(N99,"HH:MM")))))*24*60*J99</f>
        <v>0</v>
      </c>
      <c r="L99" s="127"/>
      <c r="M99" s="127"/>
      <c r="N99" s="127"/>
      <c r="O99" s="127"/>
      <c r="P99" s="124"/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21" customFormat="true" ht="15" hidden="false" customHeight="false" outlineLevel="0" collapsed="false">
      <c r="A100" s="2" t="s">
        <v>160</v>
      </c>
      <c r="B100" s="128"/>
      <c r="C100" s="123"/>
      <c r="D100" s="124"/>
      <c r="E100" s="124"/>
      <c r="F100" s="122"/>
      <c r="G100" s="122"/>
      <c r="H100" s="122"/>
      <c r="I100" s="122"/>
      <c r="J100" s="125"/>
      <c r="K100" s="126" t="n">
        <f aca="false">(IF(M100&gt;L100,M100-L100,("04/10/2024 " &amp; TEXT(M100,"HH:MM"))-("03/10/2024 " &amp; TEXT(L100,"HH:MM")))-IF(O100&gt;N100,(O100-N100),IF(O100-N100=0,0,("04/10/2024 " &amp; TEXT(O100,"HH:MM"))-("03/10/2024 " &amp; TEXT(N100,"HH:MM")))))*24*60*J100</f>
        <v>0</v>
      </c>
      <c r="L100" s="127"/>
      <c r="M100" s="127"/>
      <c r="N100" s="127"/>
      <c r="O100" s="127"/>
      <c r="P100" s="124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21" customFormat="true" ht="15" hidden="false" customHeight="false" outlineLevel="0" collapsed="false">
      <c r="A101" s="2" t="s">
        <v>161</v>
      </c>
      <c r="B101" s="128"/>
      <c r="C101" s="123"/>
      <c r="D101" s="124"/>
      <c r="E101" s="124"/>
      <c r="F101" s="122"/>
      <c r="G101" s="122"/>
      <c r="H101" s="122"/>
      <c r="I101" s="122"/>
      <c r="J101" s="125"/>
      <c r="K101" s="126" t="n">
        <f aca="false">(IF(M101&gt;L101,M101-L101,("04/10/2024 " &amp; TEXT(M101,"HH:MM"))-("03/10/2024 " &amp; TEXT(L101,"HH:MM")))-IF(O101&gt;N101,(O101-N101),IF(O101-N101=0,0,("04/10/2024 " &amp; TEXT(O101,"HH:MM"))-("03/10/2024 " &amp; TEXT(N101,"HH:MM")))))*24*60*J101</f>
        <v>0</v>
      </c>
      <c r="L101" s="127"/>
      <c r="M101" s="127"/>
      <c r="N101" s="127"/>
      <c r="O101" s="127"/>
      <c r="P101" s="124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21" customFormat="true" ht="15" hidden="false" customHeight="false" outlineLevel="0" collapsed="false">
      <c r="A102" s="2" t="s">
        <v>162</v>
      </c>
      <c r="B102" s="128"/>
      <c r="C102" s="123"/>
      <c r="D102" s="124"/>
      <c r="E102" s="124"/>
      <c r="F102" s="122"/>
      <c r="G102" s="122"/>
      <c r="H102" s="122"/>
      <c r="I102" s="122"/>
      <c r="J102" s="125"/>
      <c r="K102" s="126" t="n">
        <f aca="false">(IF(M102&gt;L102,M102-L102,("04/10/2024 " &amp; TEXT(M102,"HH:MM"))-("03/10/2024 " &amp; TEXT(L102,"HH:MM")))-IF(O102&gt;N102,(O102-N102),IF(O102-N102=0,0,("04/10/2024 " &amp; TEXT(O102,"HH:MM"))-("03/10/2024 " &amp; TEXT(N102,"HH:MM")))))*24*60*J102</f>
        <v>0</v>
      </c>
      <c r="L102" s="127"/>
      <c r="M102" s="127"/>
      <c r="N102" s="127"/>
      <c r="O102" s="127"/>
      <c r="P102" s="124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21" customFormat="true" ht="15" hidden="false" customHeight="false" outlineLevel="0" collapsed="false">
      <c r="A103" s="2" t="s">
        <v>163</v>
      </c>
      <c r="B103" s="128"/>
      <c r="C103" s="123"/>
      <c r="D103" s="124"/>
      <c r="E103" s="124"/>
      <c r="F103" s="122"/>
      <c r="G103" s="122"/>
      <c r="H103" s="122"/>
      <c r="I103" s="122"/>
      <c r="J103" s="125"/>
      <c r="K103" s="126" t="n">
        <f aca="false">(IF(M103&gt;L103,M103-L103,("04/10/2024 " &amp; TEXT(M103,"HH:MM"))-("03/10/2024 " &amp; TEXT(L103,"HH:MM")))-IF(O103&gt;N103,(O103-N103),IF(O103-N103=0,0,("04/10/2024 " &amp; TEXT(O103,"HH:MM"))-("03/10/2024 " &amp; TEXT(N103,"HH:MM")))))*24*60*J103</f>
        <v>0</v>
      </c>
      <c r="L103" s="127"/>
      <c r="M103" s="127"/>
      <c r="N103" s="127"/>
      <c r="O103" s="127"/>
      <c r="P103" s="124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21" customFormat="true" ht="15" hidden="false" customHeight="false" outlineLevel="0" collapsed="false">
      <c r="A104" s="2" t="s">
        <v>164</v>
      </c>
      <c r="B104" s="128"/>
      <c r="C104" s="123"/>
      <c r="D104" s="124"/>
      <c r="E104" s="124"/>
      <c r="F104" s="122"/>
      <c r="G104" s="122"/>
      <c r="H104" s="122"/>
      <c r="I104" s="122"/>
      <c r="J104" s="125"/>
      <c r="K104" s="126" t="n">
        <f aca="false">(IF(M104&gt;L104,M104-L104,("04/10/2024 " &amp; TEXT(M104,"HH:MM"))-("03/10/2024 " &amp; TEXT(L104,"HH:MM")))-IF(O104&gt;N104,(O104-N104),IF(O104-N104=0,0,("04/10/2024 " &amp; TEXT(O104,"HH:MM"))-("03/10/2024 " &amp; TEXT(N104,"HH:MM")))))*24*60*J104</f>
        <v>0</v>
      </c>
      <c r="L104" s="127"/>
      <c r="M104" s="127"/>
      <c r="N104" s="127"/>
      <c r="O104" s="127"/>
      <c r="P104" s="124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21" customFormat="true" ht="15" hidden="false" customHeight="false" outlineLevel="0" collapsed="false">
      <c r="A105" s="2" t="s">
        <v>165</v>
      </c>
      <c r="B105" s="128"/>
      <c r="C105" s="123"/>
      <c r="D105" s="124"/>
      <c r="E105" s="124"/>
      <c r="F105" s="122"/>
      <c r="G105" s="122"/>
      <c r="H105" s="122"/>
      <c r="I105" s="122"/>
      <c r="J105" s="125"/>
      <c r="K105" s="126" t="n">
        <f aca="false">(IF(M105&gt;L105,M105-L105,("04/10/2024 " &amp; TEXT(M105,"HH:MM"))-("03/10/2024 " &amp; TEXT(L105,"HH:MM")))-IF(O105&gt;N105,(O105-N105),IF(O105-N105=0,0,("04/10/2024 " &amp; TEXT(O105,"HH:MM"))-("03/10/2024 " &amp; TEXT(N105,"HH:MM")))))*24*60*J105</f>
        <v>0</v>
      </c>
      <c r="L105" s="127"/>
      <c r="M105" s="127"/>
      <c r="N105" s="127"/>
      <c r="O105" s="127"/>
      <c r="P105" s="124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21" customFormat="true" ht="15" hidden="false" customHeight="false" outlineLevel="0" collapsed="false">
      <c r="A106" s="2" t="s">
        <v>166</v>
      </c>
      <c r="B106" s="128"/>
      <c r="C106" s="123"/>
      <c r="D106" s="124"/>
      <c r="E106" s="124"/>
      <c r="F106" s="122"/>
      <c r="G106" s="122"/>
      <c r="H106" s="122"/>
      <c r="I106" s="122"/>
      <c r="J106" s="125"/>
      <c r="K106" s="126" t="n">
        <f aca="false">(IF(M106&gt;L106,M106-L106,("04/10/2024 " &amp; TEXT(M106,"HH:MM"))-("03/10/2024 " &amp; TEXT(L106,"HH:MM")))-IF(O106&gt;N106,(O106-N106),IF(O106-N106=0,0,("04/10/2024 " &amp; TEXT(O106,"HH:MM"))-("03/10/2024 " &amp; TEXT(N106,"HH:MM")))))*24*60*J106</f>
        <v>0</v>
      </c>
      <c r="L106" s="127"/>
      <c r="M106" s="127"/>
      <c r="N106" s="127"/>
      <c r="O106" s="127"/>
      <c r="P106" s="124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21" customFormat="true" ht="15" hidden="false" customHeight="false" outlineLevel="0" collapsed="false">
      <c r="A107" s="2" t="s">
        <v>167</v>
      </c>
      <c r="B107" s="128"/>
      <c r="C107" s="123"/>
      <c r="D107" s="124"/>
      <c r="E107" s="124"/>
      <c r="F107" s="122"/>
      <c r="G107" s="122"/>
      <c r="H107" s="122"/>
      <c r="I107" s="122"/>
      <c r="J107" s="125"/>
      <c r="K107" s="126" t="n">
        <f aca="false">(IF(M107&gt;L107,M107-L107,("04/10/2024 " &amp; TEXT(M107,"HH:MM"))-("03/10/2024 " &amp; TEXT(L107,"HH:MM")))-IF(O107&gt;N107,(O107-N107),IF(O107-N107=0,0,("04/10/2024 " &amp; TEXT(O107,"HH:MM"))-("03/10/2024 " &amp; TEXT(N107,"HH:MM")))))*24*60*J107</f>
        <v>0</v>
      </c>
      <c r="L107" s="127"/>
      <c r="M107" s="127"/>
      <c r="N107" s="127"/>
      <c r="O107" s="127"/>
      <c r="P107" s="124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21" customFormat="true" ht="15" hidden="false" customHeight="false" outlineLevel="0" collapsed="false">
      <c r="A108" s="2" t="s">
        <v>168</v>
      </c>
      <c r="B108" s="128"/>
      <c r="C108" s="123"/>
      <c r="D108" s="124"/>
      <c r="E108" s="124"/>
      <c r="F108" s="122"/>
      <c r="G108" s="122"/>
      <c r="H108" s="122"/>
      <c r="I108" s="122"/>
      <c r="J108" s="125"/>
      <c r="K108" s="126" t="n">
        <f aca="false">(IF(M108&gt;L108,M108-L108,("04/10/2024 " &amp; TEXT(M108,"HH:MM"))-("03/10/2024 " &amp; TEXT(L108,"HH:MM")))-IF(O108&gt;N108,(O108-N108),IF(O108-N108=0,0,("04/10/2024 " &amp; TEXT(O108,"HH:MM"))-("03/10/2024 " &amp; TEXT(N108,"HH:MM")))))*24*60*J108</f>
        <v>0</v>
      </c>
      <c r="L108" s="127"/>
      <c r="M108" s="127"/>
      <c r="N108" s="127"/>
      <c r="O108" s="127"/>
      <c r="P108" s="124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21" customFormat="true" ht="15" hidden="false" customHeight="false" outlineLevel="0" collapsed="false">
      <c r="A109" s="2" t="s">
        <v>169</v>
      </c>
      <c r="B109" s="128"/>
      <c r="C109" s="123"/>
      <c r="D109" s="124"/>
      <c r="E109" s="124"/>
      <c r="F109" s="122"/>
      <c r="G109" s="122"/>
      <c r="H109" s="122"/>
      <c r="I109" s="122"/>
      <c r="J109" s="125"/>
      <c r="K109" s="126" t="n">
        <f aca="false">(IF(M109&gt;L109,M109-L109,("04/10/2024 " &amp; TEXT(M109,"HH:MM"))-("03/10/2024 " &amp; TEXT(L109,"HH:MM")))-IF(O109&gt;N109,(O109-N109),IF(O109-N109=0,0,("04/10/2024 " &amp; TEXT(O109,"HH:MM"))-("03/10/2024 " &amp; TEXT(N109,"HH:MM")))))*24*60*J109</f>
        <v>0</v>
      </c>
      <c r="L109" s="127"/>
      <c r="M109" s="127"/>
      <c r="N109" s="127"/>
      <c r="O109" s="127"/>
      <c r="P109" s="124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21" customFormat="true" ht="15" hidden="false" customHeight="false" outlineLevel="0" collapsed="false">
      <c r="A110" s="2" t="s">
        <v>170</v>
      </c>
      <c r="B110" s="128"/>
      <c r="C110" s="123"/>
      <c r="D110" s="124"/>
      <c r="E110" s="124"/>
      <c r="F110" s="122"/>
      <c r="G110" s="122"/>
      <c r="H110" s="122"/>
      <c r="I110" s="122"/>
      <c r="J110" s="125"/>
      <c r="K110" s="126" t="n">
        <f aca="false">(IF(M110&gt;L110,M110-L110,("04/10/2024 " &amp; TEXT(M110,"HH:MM"))-("03/10/2024 " &amp; TEXT(L110,"HH:MM")))-IF(O110&gt;N110,(O110-N110),IF(O110-N110=0,0,("04/10/2024 " &amp; TEXT(O110,"HH:MM"))-("03/10/2024 " &amp; TEXT(N110,"HH:MM")))))*24*60*J110</f>
        <v>0</v>
      </c>
      <c r="L110" s="127"/>
      <c r="M110" s="127"/>
      <c r="N110" s="127"/>
      <c r="O110" s="127"/>
      <c r="P110" s="124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21" customFormat="true" ht="15" hidden="false" customHeight="false" outlineLevel="0" collapsed="false">
      <c r="A111" s="2" t="s">
        <v>171</v>
      </c>
      <c r="B111" s="128"/>
      <c r="C111" s="123"/>
      <c r="D111" s="124"/>
      <c r="E111" s="124"/>
      <c r="F111" s="122"/>
      <c r="G111" s="122"/>
      <c r="H111" s="122"/>
      <c r="I111" s="122"/>
      <c r="J111" s="125"/>
      <c r="K111" s="126" t="n">
        <f aca="false">(IF(M111&gt;L111,M111-L111,("04/10/2024 " &amp; TEXT(M111,"HH:MM"))-("03/10/2024 " &amp; TEXT(L111,"HH:MM")))-IF(O111&gt;N111,(O111-N111),IF(O111-N111=0,0,("04/10/2024 " &amp; TEXT(O111,"HH:MM"))-("03/10/2024 " &amp; TEXT(N111,"HH:MM")))))*24*60*J111</f>
        <v>0</v>
      </c>
      <c r="L111" s="127"/>
      <c r="M111" s="127"/>
      <c r="N111" s="127"/>
      <c r="O111" s="127"/>
      <c r="P111" s="124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21" customFormat="true" ht="15" hidden="false" customHeight="false" outlineLevel="0" collapsed="false">
      <c r="A112" s="2" t="s">
        <v>172</v>
      </c>
      <c r="B112" s="128"/>
      <c r="C112" s="123"/>
      <c r="D112" s="124"/>
      <c r="E112" s="124"/>
      <c r="F112" s="122"/>
      <c r="G112" s="122"/>
      <c r="H112" s="122"/>
      <c r="I112" s="122"/>
      <c r="J112" s="125"/>
      <c r="K112" s="126" t="n">
        <f aca="false">(IF(M112&gt;L112,M112-L112,("04/10/2024 " &amp; TEXT(M112,"HH:MM"))-("03/10/2024 " &amp; TEXT(L112,"HH:MM")))-IF(O112&gt;N112,(O112-N112),IF(O112-N112=0,0,("04/10/2024 " &amp; TEXT(O112,"HH:MM"))-("03/10/2024 " &amp; TEXT(N112,"HH:MM")))))*24*60*J112</f>
        <v>0</v>
      </c>
      <c r="L112" s="127"/>
      <c r="M112" s="127"/>
      <c r="N112" s="127"/>
      <c r="O112" s="127"/>
      <c r="P112" s="124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21" customFormat="true" ht="15" hidden="false" customHeight="false" outlineLevel="0" collapsed="false">
      <c r="A113" s="2" t="s">
        <v>173</v>
      </c>
      <c r="B113" s="128"/>
      <c r="C113" s="123"/>
      <c r="D113" s="124"/>
      <c r="E113" s="124"/>
      <c r="F113" s="122"/>
      <c r="G113" s="122"/>
      <c r="H113" s="122"/>
      <c r="I113" s="122"/>
      <c r="J113" s="125"/>
      <c r="K113" s="126" t="n">
        <f aca="false">(IF(M113&gt;L113,M113-L113,("04/10/2024 " &amp; TEXT(M113,"HH:MM"))-("03/10/2024 " &amp; TEXT(L113,"HH:MM")))-IF(O113&gt;N113,(O113-N113),IF(O113-N113=0,0,("04/10/2024 " &amp; TEXT(O113,"HH:MM"))-("03/10/2024 " &amp; TEXT(N113,"HH:MM")))))*24*60*J113</f>
        <v>0</v>
      </c>
      <c r="L113" s="127"/>
      <c r="M113" s="127"/>
      <c r="N113" s="127"/>
      <c r="O113" s="127"/>
      <c r="P113" s="124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21" customFormat="true" ht="15" hidden="false" customHeight="false" outlineLevel="0" collapsed="false">
      <c r="A114" s="2" t="s">
        <v>174</v>
      </c>
      <c r="B114" s="128"/>
      <c r="C114" s="123"/>
      <c r="D114" s="124"/>
      <c r="E114" s="124"/>
      <c r="F114" s="122"/>
      <c r="G114" s="122"/>
      <c r="H114" s="122"/>
      <c r="I114" s="122"/>
      <c r="J114" s="125"/>
      <c r="K114" s="126" t="n">
        <f aca="false">(IF(M114&gt;L114,M114-L114,("04/10/2024 " &amp; TEXT(M114,"HH:MM"))-("03/10/2024 " &amp; TEXT(L114,"HH:MM")))-IF(O114&gt;N114,(O114-N114),IF(O114-N114=0,0,("04/10/2024 " &amp; TEXT(O114,"HH:MM"))-("03/10/2024 " &amp; TEXT(N114,"HH:MM")))))*24*60*J114</f>
        <v>0</v>
      </c>
      <c r="L114" s="127"/>
      <c r="M114" s="127"/>
      <c r="N114" s="127"/>
      <c r="O114" s="127"/>
      <c r="P114" s="124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21" customFormat="true" ht="15" hidden="false" customHeight="false" outlineLevel="0" collapsed="false">
      <c r="A115" s="2" t="s">
        <v>175</v>
      </c>
      <c r="B115" s="128"/>
      <c r="C115" s="123"/>
      <c r="D115" s="124"/>
      <c r="E115" s="124"/>
      <c r="F115" s="122"/>
      <c r="G115" s="122"/>
      <c r="H115" s="122"/>
      <c r="I115" s="122"/>
      <c r="J115" s="125"/>
      <c r="K115" s="126" t="n">
        <f aca="false">(IF(M115&gt;L115,M115-L115,("04/10/2024 " &amp; TEXT(M115,"HH:MM"))-("03/10/2024 " &amp; TEXT(L115,"HH:MM")))-IF(O115&gt;N115,(O115-N115),IF(O115-N115=0,0,("04/10/2024 " &amp; TEXT(O115,"HH:MM"))-("03/10/2024 " &amp; TEXT(N115,"HH:MM")))))*24*60*J115</f>
        <v>0</v>
      </c>
      <c r="L115" s="127"/>
      <c r="M115" s="127"/>
      <c r="N115" s="127"/>
      <c r="O115" s="127"/>
      <c r="P115" s="124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21" customFormat="true" ht="15" hidden="false" customHeight="false" outlineLevel="0" collapsed="false">
      <c r="A116" s="2" t="s">
        <v>176</v>
      </c>
      <c r="B116" s="128"/>
      <c r="C116" s="123"/>
      <c r="D116" s="124"/>
      <c r="E116" s="124"/>
      <c r="F116" s="122"/>
      <c r="G116" s="122"/>
      <c r="H116" s="122"/>
      <c r="I116" s="122"/>
      <c r="J116" s="125"/>
      <c r="K116" s="126" t="n">
        <f aca="false">(IF(M116&gt;L116,M116-L116,("04/10/2024 " &amp; TEXT(M116,"HH:MM"))-("03/10/2024 " &amp; TEXT(L116,"HH:MM")))-IF(O116&gt;N116,(O116-N116),IF(O116-N116=0,0,("04/10/2024 " &amp; TEXT(O116,"HH:MM"))-("03/10/2024 " &amp; TEXT(N116,"HH:MM")))))*24*60*J116</f>
        <v>0</v>
      </c>
      <c r="L116" s="127"/>
      <c r="M116" s="127"/>
      <c r="N116" s="127"/>
      <c r="O116" s="127"/>
      <c r="P116" s="124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21" customFormat="true" ht="15" hidden="false" customHeight="false" outlineLevel="0" collapsed="false">
      <c r="A117" s="2" t="s">
        <v>177</v>
      </c>
      <c r="B117" s="128"/>
      <c r="C117" s="123"/>
      <c r="D117" s="124"/>
      <c r="E117" s="124"/>
      <c r="F117" s="122"/>
      <c r="G117" s="122"/>
      <c r="H117" s="122"/>
      <c r="I117" s="122"/>
      <c r="J117" s="125"/>
      <c r="K117" s="126" t="n">
        <f aca="false">(IF(M117&gt;L117,M117-L117,("04/10/2024 " &amp; TEXT(M117,"HH:MM"))-("03/10/2024 " &amp; TEXT(L117,"HH:MM")))-IF(O117&gt;N117,(O117-N117),IF(O117-N117=0,0,("04/10/2024 " &amp; TEXT(O117,"HH:MM"))-("03/10/2024 " &amp; TEXT(N117,"HH:MM")))))*24*60*J117</f>
        <v>0</v>
      </c>
      <c r="L117" s="127"/>
      <c r="M117" s="127"/>
      <c r="N117" s="127"/>
      <c r="O117" s="127"/>
      <c r="P117" s="124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</row>
    <row r="118" s="121" customFormat="true" ht="15" hidden="false" customHeight="false" outlineLevel="0" collapsed="false">
      <c r="A118" s="2" t="s">
        <v>178</v>
      </c>
      <c r="B118" s="128"/>
      <c r="C118" s="123"/>
      <c r="D118" s="124"/>
      <c r="E118" s="124"/>
      <c r="F118" s="122"/>
      <c r="G118" s="122"/>
      <c r="H118" s="122"/>
      <c r="I118" s="122"/>
      <c r="J118" s="125"/>
      <c r="K118" s="126" t="n">
        <f aca="false">(IF(M118&gt;L118,M118-L118,("04/10/2024 " &amp; TEXT(M118,"HH:MM"))-("03/10/2024 " &amp; TEXT(L118,"HH:MM")))-IF(O118&gt;N118,(O118-N118),IF(O118-N118=0,0,("04/10/2024 " &amp; TEXT(O118,"HH:MM"))-("03/10/2024 " &amp; TEXT(N118,"HH:MM")))))*24*60*J118</f>
        <v>0</v>
      </c>
      <c r="L118" s="127"/>
      <c r="M118" s="127"/>
      <c r="N118" s="127"/>
      <c r="O118" s="127"/>
      <c r="P118" s="124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</row>
    <row r="119" s="121" customFormat="true" ht="15" hidden="false" customHeight="false" outlineLevel="0" collapsed="false">
      <c r="A119" s="2" t="s">
        <v>179</v>
      </c>
      <c r="B119" s="128"/>
      <c r="C119" s="123"/>
      <c r="D119" s="124"/>
      <c r="E119" s="124"/>
      <c r="F119" s="122"/>
      <c r="G119" s="122"/>
      <c r="H119" s="122"/>
      <c r="I119" s="122"/>
      <c r="J119" s="125"/>
      <c r="K119" s="126" t="n">
        <f aca="false">(IF(M119&gt;L119,M119-L119,("04/10/2024 " &amp; TEXT(M119,"HH:MM"))-("03/10/2024 " &amp; TEXT(L119,"HH:MM")))-IF(O119&gt;N119,(O119-N119),IF(O119-N119=0,0,("04/10/2024 " &amp; TEXT(O119,"HH:MM"))-("03/10/2024 " &amp; TEXT(N119,"HH:MM")))))*24*60*J119</f>
        <v>0</v>
      </c>
      <c r="L119" s="127"/>
      <c r="M119" s="127"/>
      <c r="N119" s="127"/>
      <c r="O119" s="127"/>
      <c r="P119" s="124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</row>
    <row r="120" s="121" customFormat="true" ht="15" hidden="false" customHeight="false" outlineLevel="0" collapsed="false">
      <c r="A120" s="2" t="s">
        <v>180</v>
      </c>
      <c r="B120" s="128"/>
      <c r="C120" s="123"/>
      <c r="D120" s="124"/>
      <c r="E120" s="124"/>
      <c r="F120" s="122"/>
      <c r="G120" s="122"/>
      <c r="H120" s="122"/>
      <c r="I120" s="122"/>
      <c r="J120" s="125"/>
      <c r="K120" s="126" t="n">
        <f aca="false">(IF(M120&gt;L120,M120-L120,("04/10/2024 " &amp; TEXT(M120,"HH:MM"))-("03/10/2024 " &amp; TEXT(L120,"HH:MM")))-IF(O120&gt;N120,(O120-N120),IF(O120-N120=0,0,("04/10/2024 " &amp; TEXT(O120,"HH:MM"))-("03/10/2024 " &amp; TEXT(N120,"HH:MM")))))*24*60*J120</f>
        <v>0</v>
      </c>
      <c r="L120" s="127"/>
      <c r="M120" s="127"/>
      <c r="N120" s="127"/>
      <c r="O120" s="127"/>
      <c r="P120" s="124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</row>
    <row r="121" s="121" customFormat="true" ht="15" hidden="false" customHeight="false" outlineLevel="0" collapsed="false">
      <c r="A121" s="2" t="s">
        <v>181</v>
      </c>
      <c r="B121" s="128"/>
      <c r="C121" s="123"/>
      <c r="D121" s="124"/>
      <c r="E121" s="124"/>
      <c r="F121" s="122"/>
      <c r="G121" s="122"/>
      <c r="H121" s="122"/>
      <c r="I121" s="122"/>
      <c r="J121" s="125"/>
      <c r="K121" s="126" t="n">
        <f aca="false">(IF(M121&gt;L121,M121-L121,("04/10/2024 " &amp; TEXT(M121,"HH:MM"))-("03/10/2024 " &amp; TEXT(L121,"HH:MM")))-IF(O121&gt;N121,(O121-N121),IF(O121-N121=0,0,("04/10/2024 " &amp; TEXT(O121,"HH:MM"))-("03/10/2024 " &amp; TEXT(N121,"HH:MM")))))*24*60*J121</f>
        <v>0</v>
      </c>
      <c r="L121" s="127"/>
      <c r="M121" s="127"/>
      <c r="N121" s="127"/>
      <c r="O121" s="127"/>
      <c r="P121" s="124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</row>
    <row r="122" s="121" customFormat="true" ht="15" hidden="false" customHeight="false" outlineLevel="0" collapsed="false">
      <c r="A122" s="2" t="s">
        <v>182</v>
      </c>
      <c r="B122" s="128"/>
      <c r="C122" s="123"/>
      <c r="D122" s="124"/>
      <c r="E122" s="124"/>
      <c r="F122" s="122"/>
      <c r="G122" s="122"/>
      <c r="H122" s="122"/>
      <c r="I122" s="122"/>
      <c r="J122" s="125"/>
      <c r="K122" s="126" t="n">
        <f aca="false">(IF(M122&gt;L122,M122-L122,("04/10/2024 " &amp; TEXT(M122,"HH:MM"))-("03/10/2024 " &amp; TEXT(L122,"HH:MM")))-IF(O122&gt;N122,(O122-N122),IF(O122-N122=0,0,("04/10/2024 " &amp; TEXT(O122,"HH:MM"))-("03/10/2024 " &amp; TEXT(N122,"HH:MM")))))*24*60*J122</f>
        <v>0</v>
      </c>
      <c r="L122" s="127"/>
      <c r="M122" s="127"/>
      <c r="N122" s="127"/>
      <c r="O122" s="127"/>
      <c r="P122" s="124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</row>
    <row r="123" s="121" customFormat="true" ht="15" hidden="false" customHeight="false" outlineLevel="0" collapsed="false">
      <c r="A123" s="2" t="s">
        <v>183</v>
      </c>
      <c r="B123" s="128"/>
      <c r="C123" s="123"/>
      <c r="D123" s="124"/>
      <c r="E123" s="124"/>
      <c r="F123" s="122"/>
      <c r="G123" s="122"/>
      <c r="H123" s="122"/>
      <c r="I123" s="122"/>
      <c r="J123" s="125"/>
      <c r="K123" s="126" t="n">
        <f aca="false">(IF(M123&gt;L123,M123-L123,("04/10/2024 " &amp; TEXT(M123,"HH:MM"))-("03/10/2024 " &amp; TEXT(L123,"HH:MM")))-IF(O123&gt;N123,(O123-N123),IF(O123-N123=0,0,("04/10/2024 " &amp; TEXT(O123,"HH:MM"))-("03/10/2024 " &amp; TEXT(N123,"HH:MM")))))*24*60*J123</f>
        <v>0</v>
      </c>
      <c r="L123" s="127"/>
      <c r="M123" s="127"/>
      <c r="N123" s="127"/>
      <c r="O123" s="127"/>
      <c r="P123" s="124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</row>
    <row r="124" s="121" customFormat="true" ht="15" hidden="false" customHeight="false" outlineLevel="0" collapsed="false">
      <c r="A124" s="2" t="s">
        <v>184</v>
      </c>
      <c r="B124" s="128"/>
      <c r="C124" s="123"/>
      <c r="D124" s="124"/>
      <c r="E124" s="124"/>
      <c r="F124" s="122"/>
      <c r="G124" s="122"/>
      <c r="H124" s="122"/>
      <c r="I124" s="122"/>
      <c r="J124" s="125"/>
      <c r="K124" s="126" t="n">
        <f aca="false">(IF(M124&gt;L124,M124-L124,("04/10/2024 " &amp; TEXT(M124,"HH:MM"))-("03/10/2024 " &amp; TEXT(L124,"HH:MM")))-IF(O124&gt;N124,(O124-N124),IF(O124-N124=0,0,("04/10/2024 " &amp; TEXT(O124,"HH:MM"))-("03/10/2024 " &amp; TEXT(N124,"HH:MM")))))*24*60*J124</f>
        <v>0</v>
      </c>
      <c r="L124" s="127"/>
      <c r="M124" s="127"/>
      <c r="N124" s="127"/>
      <c r="O124" s="127"/>
      <c r="P124" s="124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</row>
    <row r="125" s="121" customFormat="true" ht="15" hidden="false" customHeight="false" outlineLevel="0" collapsed="false">
      <c r="A125" s="2" t="s">
        <v>185</v>
      </c>
      <c r="B125" s="128"/>
      <c r="C125" s="123"/>
      <c r="D125" s="124"/>
      <c r="E125" s="124"/>
      <c r="F125" s="122"/>
      <c r="G125" s="122"/>
      <c r="H125" s="122"/>
      <c r="I125" s="122"/>
      <c r="J125" s="125"/>
      <c r="K125" s="126" t="n">
        <f aca="false">(IF(M125&gt;L125,M125-L125,("04/10/2024 " &amp; TEXT(M125,"HH:MM"))-("03/10/2024 " &amp; TEXT(L125,"HH:MM")))-IF(O125&gt;N125,(O125-N125),IF(O125-N125=0,0,("04/10/2024 " &amp; TEXT(O125,"HH:MM"))-("03/10/2024 " &amp; TEXT(N125,"HH:MM")))))*24*60*J125</f>
        <v>0</v>
      </c>
      <c r="L125" s="127"/>
      <c r="M125" s="127"/>
      <c r="N125" s="127"/>
      <c r="O125" s="127"/>
      <c r="P125" s="124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</row>
    <row r="126" s="121" customFormat="true" ht="15" hidden="false" customHeight="false" outlineLevel="0" collapsed="false">
      <c r="A126" s="2" t="s">
        <v>186</v>
      </c>
      <c r="B126" s="128"/>
      <c r="C126" s="123"/>
      <c r="D126" s="124"/>
      <c r="E126" s="124"/>
      <c r="F126" s="122"/>
      <c r="G126" s="122"/>
      <c r="H126" s="122"/>
      <c r="I126" s="122"/>
      <c r="J126" s="125"/>
      <c r="K126" s="126" t="n">
        <f aca="false">(IF(M126&gt;L126,M126-L126,("04/10/2024 " &amp; TEXT(M126,"HH:MM"))-("03/10/2024 " &amp; TEXT(L126,"HH:MM")))-IF(O126&gt;N126,(O126-N126),IF(O126-N126=0,0,("04/10/2024 " &amp; TEXT(O126,"HH:MM"))-("03/10/2024 " &amp; TEXT(N126,"HH:MM")))))*24*60*J126</f>
        <v>0</v>
      </c>
      <c r="L126" s="127"/>
      <c r="M126" s="127"/>
      <c r="N126" s="127"/>
      <c r="O126" s="127"/>
      <c r="P126" s="124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</row>
    <row r="127" s="121" customFormat="true" ht="15" hidden="false" customHeight="false" outlineLevel="0" collapsed="false">
      <c r="A127" s="2" t="s">
        <v>187</v>
      </c>
      <c r="B127" s="128"/>
      <c r="C127" s="123"/>
      <c r="D127" s="124"/>
      <c r="E127" s="124"/>
      <c r="F127" s="122"/>
      <c r="G127" s="122"/>
      <c r="H127" s="122"/>
      <c r="I127" s="122"/>
      <c r="J127" s="125"/>
      <c r="K127" s="126" t="n">
        <f aca="false">(IF(M127&gt;L127,M127-L127,("04/10/2024 " &amp; TEXT(M127,"HH:MM"))-("03/10/2024 " &amp; TEXT(L127,"HH:MM")))-IF(O127&gt;N127,(O127-N127),IF(O127-N127=0,0,("04/10/2024 " &amp; TEXT(O127,"HH:MM"))-("03/10/2024 " &amp; TEXT(N127,"HH:MM")))))*24*60*J127</f>
        <v>0</v>
      </c>
      <c r="L127" s="127"/>
      <c r="M127" s="127"/>
      <c r="N127" s="127"/>
      <c r="O127" s="127"/>
      <c r="P127" s="124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</row>
    <row r="128" s="121" customFormat="true" ht="15" hidden="false" customHeight="false" outlineLevel="0" collapsed="false">
      <c r="A128" s="2" t="s">
        <v>188</v>
      </c>
      <c r="B128" s="128"/>
      <c r="C128" s="123"/>
      <c r="D128" s="124"/>
      <c r="E128" s="124"/>
      <c r="F128" s="122"/>
      <c r="G128" s="122"/>
      <c r="H128" s="122"/>
      <c r="I128" s="122"/>
      <c r="J128" s="125"/>
      <c r="K128" s="126" t="n">
        <f aca="false">(IF(M128&gt;L128,M128-L128,("04/10/2024 " &amp; TEXT(M128,"HH:MM"))-("03/10/2024 " &amp; TEXT(L128,"HH:MM")))-IF(O128&gt;N128,(O128-N128),IF(O128-N128=0,0,("04/10/2024 " &amp; TEXT(O128,"HH:MM"))-("03/10/2024 " &amp; TEXT(N128,"HH:MM")))))*24*60*J128</f>
        <v>0</v>
      </c>
      <c r="L128" s="127"/>
      <c r="M128" s="127"/>
      <c r="N128" s="127"/>
      <c r="O128" s="127"/>
      <c r="P128" s="124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</row>
    <row r="129" s="121" customFormat="true" ht="15" hidden="false" customHeight="false" outlineLevel="0" collapsed="false">
      <c r="A129" s="2" t="s">
        <v>189</v>
      </c>
      <c r="B129" s="128"/>
      <c r="C129" s="123"/>
      <c r="D129" s="124"/>
      <c r="E129" s="124"/>
      <c r="F129" s="122"/>
      <c r="G129" s="122"/>
      <c r="H129" s="122"/>
      <c r="I129" s="122"/>
      <c r="J129" s="125"/>
      <c r="K129" s="126" t="n">
        <f aca="false">(IF(M129&gt;L129,M129-L129,("04/10/2024 " &amp; TEXT(M129,"HH:MM"))-("03/10/2024 " &amp; TEXT(L129,"HH:MM")))-IF(O129&gt;N129,(O129-N129),IF(O129-N129=0,0,("04/10/2024 " &amp; TEXT(O129,"HH:MM"))-("03/10/2024 " &amp; TEXT(N129,"HH:MM")))))*24*60*J129</f>
        <v>0</v>
      </c>
      <c r="L129" s="127"/>
      <c r="M129" s="127"/>
      <c r="N129" s="127"/>
      <c r="O129" s="127"/>
      <c r="P129" s="124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</row>
    <row r="130" s="121" customFormat="true" ht="15" hidden="false" customHeight="false" outlineLevel="0" collapsed="false">
      <c r="A130" s="2" t="s">
        <v>190</v>
      </c>
      <c r="B130" s="128"/>
      <c r="C130" s="123"/>
      <c r="D130" s="124"/>
      <c r="E130" s="124"/>
      <c r="F130" s="122"/>
      <c r="G130" s="122"/>
      <c r="H130" s="122"/>
      <c r="I130" s="122"/>
      <c r="J130" s="125"/>
      <c r="K130" s="126" t="n">
        <f aca="false">(IF(M130&gt;L130,M130-L130,("04/10/2024 " &amp; TEXT(M130,"HH:MM"))-("03/10/2024 " &amp; TEXT(L130,"HH:MM")))-IF(O130&gt;N130,(O130-N130),IF(O130-N130=0,0,("04/10/2024 " &amp; TEXT(O130,"HH:MM"))-("03/10/2024 " &amp; TEXT(N130,"HH:MM")))))*24*60*J130</f>
        <v>0</v>
      </c>
      <c r="L130" s="127"/>
      <c r="M130" s="127"/>
      <c r="N130" s="127"/>
      <c r="O130" s="127"/>
      <c r="P130" s="124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</row>
    <row r="131" s="121" customFormat="true" ht="15" hidden="false" customHeight="false" outlineLevel="0" collapsed="false">
      <c r="A131" s="2" t="s">
        <v>191</v>
      </c>
      <c r="B131" s="128"/>
      <c r="C131" s="123"/>
      <c r="D131" s="124"/>
      <c r="E131" s="124"/>
      <c r="F131" s="122"/>
      <c r="G131" s="122"/>
      <c r="H131" s="122"/>
      <c r="I131" s="122"/>
      <c r="J131" s="125"/>
      <c r="K131" s="126" t="n">
        <f aca="false">(IF(M131&gt;L131,M131-L131,("04/10/2024 " &amp; TEXT(M131,"HH:MM"))-("03/10/2024 " &amp; TEXT(L131,"HH:MM")))-IF(O131&gt;N131,(O131-N131),IF(O131-N131=0,0,("04/10/2024 " &amp; TEXT(O131,"HH:MM"))-("03/10/2024 " &amp; TEXT(N131,"HH:MM")))))*24*60*J131</f>
        <v>0</v>
      </c>
      <c r="L131" s="127"/>
      <c r="M131" s="127"/>
      <c r="N131" s="127"/>
      <c r="O131" s="127"/>
      <c r="P131" s="124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</row>
    <row r="132" s="121" customFormat="true" ht="15" hidden="false" customHeight="false" outlineLevel="0" collapsed="false">
      <c r="A132" s="2" t="s">
        <v>192</v>
      </c>
      <c r="B132" s="128"/>
      <c r="C132" s="123"/>
      <c r="D132" s="124"/>
      <c r="E132" s="124"/>
      <c r="F132" s="122"/>
      <c r="G132" s="122"/>
      <c r="H132" s="122"/>
      <c r="I132" s="122"/>
      <c r="J132" s="125"/>
      <c r="K132" s="126" t="n">
        <f aca="false">(IF(M132&gt;L132,M132-L132,("04/10/2024 " &amp; TEXT(M132,"HH:MM"))-("03/10/2024 " &amp; TEXT(L132,"HH:MM")))-IF(O132&gt;N132,(O132-N132),IF(O132-N132=0,0,("04/10/2024 " &amp; TEXT(O132,"HH:MM"))-("03/10/2024 " &amp; TEXT(N132,"HH:MM")))))*24*60*J132</f>
        <v>0</v>
      </c>
      <c r="L132" s="127"/>
      <c r="M132" s="127"/>
      <c r="N132" s="127"/>
      <c r="O132" s="127"/>
      <c r="P132" s="124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</row>
    <row r="133" s="121" customFormat="true" ht="15" hidden="false" customHeight="false" outlineLevel="0" collapsed="false">
      <c r="A133" s="2" t="s">
        <v>193</v>
      </c>
      <c r="B133" s="128"/>
      <c r="C133" s="123"/>
      <c r="D133" s="124"/>
      <c r="E133" s="124"/>
      <c r="F133" s="122"/>
      <c r="G133" s="122"/>
      <c r="H133" s="122"/>
      <c r="I133" s="122"/>
      <c r="J133" s="125"/>
      <c r="K133" s="126" t="n">
        <f aca="false">(IF(M133&gt;L133,M133-L133,("04/10/2024 " &amp; TEXT(M133,"HH:MM"))-("03/10/2024 " &amp; TEXT(L133,"HH:MM")))-IF(O133&gt;N133,(O133-N133),IF(O133-N133=0,0,("04/10/2024 " &amp; TEXT(O133,"HH:MM"))-("03/10/2024 " &amp; TEXT(N133,"HH:MM")))))*24*60*J133</f>
        <v>0</v>
      </c>
      <c r="L133" s="127"/>
      <c r="M133" s="127"/>
      <c r="N133" s="127"/>
      <c r="O133" s="127"/>
      <c r="P133" s="124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</row>
    <row r="134" s="121" customFormat="true" ht="15" hidden="false" customHeight="false" outlineLevel="0" collapsed="false">
      <c r="A134" s="2" t="s">
        <v>194</v>
      </c>
      <c r="B134" s="128"/>
      <c r="C134" s="123"/>
      <c r="D134" s="124"/>
      <c r="E134" s="124"/>
      <c r="F134" s="122"/>
      <c r="G134" s="122"/>
      <c r="H134" s="122"/>
      <c r="I134" s="122"/>
      <c r="J134" s="125"/>
      <c r="K134" s="126" t="n">
        <f aca="false">(IF(M134&gt;L134,M134-L134,("04/10/2024 " &amp; TEXT(M134,"HH:MM"))-("03/10/2024 " &amp; TEXT(L134,"HH:MM")))-IF(O134&gt;N134,(O134-N134),IF(O134-N134=0,0,("04/10/2024 " &amp; TEXT(O134,"HH:MM"))-("03/10/2024 " &amp; TEXT(N134,"HH:MM")))))*24*60*J134</f>
        <v>0</v>
      </c>
      <c r="L134" s="127"/>
      <c r="M134" s="127"/>
      <c r="N134" s="127"/>
      <c r="O134" s="127"/>
      <c r="P134" s="124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</row>
    <row r="135" s="121" customFormat="true" ht="15" hidden="false" customHeight="false" outlineLevel="0" collapsed="false">
      <c r="A135" s="2" t="s">
        <v>195</v>
      </c>
      <c r="B135" s="128"/>
      <c r="C135" s="123"/>
      <c r="D135" s="124"/>
      <c r="E135" s="124"/>
      <c r="F135" s="122"/>
      <c r="G135" s="122"/>
      <c r="H135" s="122"/>
      <c r="I135" s="122"/>
      <c r="J135" s="125"/>
      <c r="K135" s="126" t="n">
        <f aca="false">(IF(M135&gt;L135,M135-L135,("04/10/2024 " &amp; TEXT(M135,"HH:MM"))-("03/10/2024 " &amp; TEXT(L135,"HH:MM")))-IF(O135&gt;N135,(O135-N135),IF(O135-N135=0,0,("04/10/2024 " &amp; TEXT(O135,"HH:MM"))-("03/10/2024 " &amp; TEXT(N135,"HH:MM")))))*24*60*J135</f>
        <v>0</v>
      </c>
      <c r="L135" s="127"/>
      <c r="M135" s="127"/>
      <c r="N135" s="127"/>
      <c r="O135" s="127"/>
      <c r="P135" s="124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</row>
    <row r="136" s="121" customFormat="true" ht="15" hidden="false" customHeight="false" outlineLevel="0" collapsed="false">
      <c r="A136" s="2" t="s">
        <v>196</v>
      </c>
      <c r="B136" s="128"/>
      <c r="C136" s="123"/>
      <c r="D136" s="124"/>
      <c r="E136" s="124"/>
      <c r="F136" s="122"/>
      <c r="G136" s="122"/>
      <c r="H136" s="122"/>
      <c r="I136" s="122"/>
      <c r="J136" s="125"/>
      <c r="K136" s="126" t="n">
        <f aca="false">(IF(M136&gt;L136,M136-L136,("04/10/2024 " &amp; TEXT(M136,"HH:MM"))-("03/10/2024 " &amp; TEXT(L136,"HH:MM")))-IF(O136&gt;N136,(O136-N136),IF(O136-N136=0,0,("04/10/2024 " &amp; TEXT(O136,"HH:MM"))-("03/10/2024 " &amp; TEXT(N136,"HH:MM")))))*24*60*J136</f>
        <v>0</v>
      </c>
      <c r="L136" s="127"/>
      <c r="M136" s="127"/>
      <c r="N136" s="127"/>
      <c r="O136" s="127"/>
      <c r="P136" s="124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</row>
    <row r="137" s="121" customFormat="true" ht="15" hidden="false" customHeight="false" outlineLevel="0" collapsed="false">
      <c r="A137" s="2" t="s">
        <v>197</v>
      </c>
      <c r="B137" s="128"/>
      <c r="C137" s="123"/>
      <c r="D137" s="124"/>
      <c r="E137" s="124"/>
      <c r="F137" s="122"/>
      <c r="G137" s="122"/>
      <c r="H137" s="122"/>
      <c r="I137" s="122"/>
      <c r="J137" s="125"/>
      <c r="K137" s="126" t="n">
        <f aca="false">(IF(M137&gt;L137,M137-L137,("04/10/2024 " &amp; TEXT(M137,"HH:MM"))-("03/10/2024 " &amp; TEXT(L137,"HH:MM")))-IF(O137&gt;N137,(O137-N137),IF(O137-N137=0,0,("04/10/2024 " &amp; TEXT(O137,"HH:MM"))-("03/10/2024 " &amp; TEXT(N137,"HH:MM")))))*24*60*J137</f>
        <v>0</v>
      </c>
      <c r="L137" s="127"/>
      <c r="M137" s="127"/>
      <c r="N137" s="127"/>
      <c r="O137" s="127"/>
      <c r="P137" s="124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</row>
    <row r="138" s="121" customFormat="true" ht="15" hidden="false" customHeight="false" outlineLevel="0" collapsed="false">
      <c r="A138" s="2" t="s">
        <v>198</v>
      </c>
      <c r="B138" s="128"/>
      <c r="C138" s="123"/>
      <c r="D138" s="124"/>
      <c r="E138" s="124"/>
      <c r="F138" s="122"/>
      <c r="G138" s="122"/>
      <c r="H138" s="122"/>
      <c r="I138" s="122"/>
      <c r="J138" s="125"/>
      <c r="K138" s="126" t="n">
        <f aca="false">(IF(M138&gt;L138,M138-L138,("04/10/2024 " &amp; TEXT(M138,"HH:MM"))-("03/10/2024 " &amp; TEXT(L138,"HH:MM")))-IF(O138&gt;N138,(O138-N138),IF(O138-N138=0,0,("04/10/2024 " &amp; TEXT(O138,"HH:MM"))-("03/10/2024 " &amp; TEXT(N138,"HH:MM")))))*24*60*J138</f>
        <v>0</v>
      </c>
      <c r="L138" s="127"/>
      <c r="M138" s="127"/>
      <c r="N138" s="127"/>
      <c r="O138" s="127"/>
      <c r="P138" s="124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</row>
    <row r="139" s="121" customFormat="true" ht="15" hidden="false" customHeight="false" outlineLevel="0" collapsed="false">
      <c r="A139" s="2" t="s">
        <v>199</v>
      </c>
      <c r="B139" s="128"/>
      <c r="C139" s="123"/>
      <c r="D139" s="124"/>
      <c r="E139" s="124"/>
      <c r="F139" s="122"/>
      <c r="G139" s="122"/>
      <c r="H139" s="122"/>
      <c r="I139" s="122"/>
      <c r="J139" s="125"/>
      <c r="K139" s="126" t="n">
        <f aca="false">(IF(M139&gt;L139,M139-L139,("04/10/2024 " &amp; TEXT(M139,"HH:MM"))-("03/10/2024 " &amp; TEXT(L139,"HH:MM")))-IF(O139&gt;N139,(O139-N139),IF(O139-N139=0,0,("04/10/2024 " &amp; TEXT(O139,"HH:MM"))-("03/10/2024 " &amp; TEXT(N139,"HH:MM")))))*24*60*J139</f>
        <v>0</v>
      </c>
      <c r="L139" s="127"/>
      <c r="M139" s="127"/>
      <c r="N139" s="127"/>
      <c r="O139" s="127"/>
      <c r="P139" s="124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</row>
    <row r="140" s="121" customFormat="true" ht="15" hidden="false" customHeight="false" outlineLevel="0" collapsed="false">
      <c r="A140" s="2" t="s">
        <v>200</v>
      </c>
      <c r="B140" s="128"/>
      <c r="C140" s="123"/>
      <c r="D140" s="124"/>
      <c r="E140" s="124"/>
      <c r="F140" s="122"/>
      <c r="G140" s="122"/>
      <c r="H140" s="122"/>
      <c r="I140" s="122"/>
      <c r="J140" s="125"/>
      <c r="K140" s="126" t="n">
        <f aca="false">(IF(M140&gt;L140,M140-L140,("04/10/2024 " &amp; TEXT(M140,"HH:MM"))-("03/10/2024 " &amp; TEXT(L140,"HH:MM")))-IF(O140&gt;N140,(O140-N140),IF(O140-N140=0,0,("04/10/2024 " &amp; TEXT(O140,"HH:MM"))-("03/10/2024 " &amp; TEXT(N140,"HH:MM")))))*24*60*J140</f>
        <v>0</v>
      </c>
      <c r="L140" s="127"/>
      <c r="M140" s="127"/>
      <c r="N140" s="127"/>
      <c r="O140" s="127"/>
      <c r="P140" s="124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</row>
    <row r="141" s="121" customFormat="true" ht="15" hidden="false" customHeight="false" outlineLevel="0" collapsed="false">
      <c r="A141" s="2" t="s">
        <v>201</v>
      </c>
      <c r="B141" s="128"/>
      <c r="C141" s="123"/>
      <c r="D141" s="124"/>
      <c r="E141" s="124"/>
      <c r="F141" s="122"/>
      <c r="G141" s="122"/>
      <c r="H141" s="122"/>
      <c r="I141" s="122"/>
      <c r="J141" s="125"/>
      <c r="K141" s="126" t="n">
        <f aca="false">(IF(M141&gt;L141,M141-L141,("04/10/2024 " &amp; TEXT(M141,"HH:MM"))-("03/10/2024 " &amp; TEXT(L141,"HH:MM")))-IF(O141&gt;N141,(O141-N141),IF(O141-N141=0,0,("04/10/2024 " &amp; TEXT(O141,"HH:MM"))-("03/10/2024 " &amp; TEXT(N141,"HH:MM")))))*24*60*J141</f>
        <v>0</v>
      </c>
      <c r="L141" s="127"/>
      <c r="M141" s="127"/>
      <c r="N141" s="127"/>
      <c r="O141" s="127"/>
      <c r="P141" s="124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s="121" customFormat="true" ht="15" hidden="false" customHeight="false" outlineLevel="0" collapsed="false">
      <c r="A142" s="2" t="s">
        <v>202</v>
      </c>
      <c r="B142" s="128"/>
      <c r="C142" s="123"/>
      <c r="D142" s="124"/>
      <c r="E142" s="124"/>
      <c r="F142" s="122"/>
      <c r="G142" s="122"/>
      <c r="H142" s="122"/>
      <c r="I142" s="122"/>
      <c r="J142" s="125"/>
      <c r="K142" s="126" t="n">
        <f aca="false">(IF(M142&gt;L142,M142-L142,("04/10/2024 " &amp; TEXT(M142,"HH:MM"))-("03/10/2024 " &amp; TEXT(L142,"HH:MM")))-IF(O142&gt;N142,(O142-N142),IF(O142-N142=0,0,("04/10/2024 " &amp; TEXT(O142,"HH:MM"))-("03/10/2024 " &amp; TEXT(N142,"HH:MM")))))*24*60*J142</f>
        <v>0</v>
      </c>
      <c r="L142" s="127"/>
      <c r="M142" s="127"/>
      <c r="N142" s="127"/>
      <c r="O142" s="127"/>
      <c r="P142" s="124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s="121" customFormat="true" ht="15" hidden="false" customHeight="false" outlineLevel="0" collapsed="false">
      <c r="A143" s="2" t="s">
        <v>203</v>
      </c>
      <c r="B143" s="128"/>
      <c r="C143" s="123"/>
      <c r="D143" s="124"/>
      <c r="E143" s="124"/>
      <c r="F143" s="122"/>
      <c r="G143" s="122"/>
      <c r="H143" s="122"/>
      <c r="I143" s="122"/>
      <c r="J143" s="125"/>
      <c r="K143" s="126" t="n">
        <f aca="false">(IF(M143&gt;L143,M143-L143,("04/10/2024 " &amp; TEXT(M143,"HH:MM"))-("03/10/2024 " &amp; TEXT(L143,"HH:MM")))-IF(O143&gt;N143,(O143-N143),IF(O143-N143=0,0,("04/10/2024 " &amp; TEXT(O143,"HH:MM"))-("03/10/2024 " &amp; TEXT(N143,"HH:MM")))))*24*60*J143</f>
        <v>0</v>
      </c>
      <c r="L143" s="127"/>
      <c r="M143" s="127"/>
      <c r="N143" s="127"/>
      <c r="O143" s="127"/>
      <c r="P143" s="124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  <row r="144" s="121" customFormat="true" ht="15" hidden="false" customHeight="false" outlineLevel="0" collapsed="false">
      <c r="A144" s="2" t="s">
        <v>204</v>
      </c>
      <c r="B144" s="128"/>
      <c r="C144" s="123"/>
      <c r="D144" s="124"/>
      <c r="E144" s="124"/>
      <c r="F144" s="122"/>
      <c r="G144" s="122"/>
      <c r="H144" s="122"/>
      <c r="I144" s="122"/>
      <c r="J144" s="125"/>
      <c r="K144" s="126" t="n">
        <f aca="false">(IF(M144&gt;L144,M144-L144,("04/10/2024 " &amp; TEXT(M144,"HH:MM"))-("03/10/2024 " &amp; TEXT(L144,"HH:MM")))-IF(O144&gt;N144,(O144-N144),IF(O144-N144=0,0,("04/10/2024 " &amp; TEXT(O144,"HH:MM"))-("03/10/2024 " &amp; TEXT(N144,"HH:MM")))))*24*60*J144</f>
        <v>0</v>
      </c>
      <c r="L144" s="127"/>
      <c r="M144" s="127"/>
      <c r="N144" s="127"/>
      <c r="O144" s="127"/>
      <c r="P144" s="124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</row>
    <row r="145" s="121" customFormat="true" ht="15" hidden="false" customHeight="false" outlineLevel="0" collapsed="false">
      <c r="A145" s="2" t="s">
        <v>205</v>
      </c>
      <c r="B145" s="128"/>
      <c r="C145" s="123"/>
      <c r="D145" s="124"/>
      <c r="E145" s="124"/>
      <c r="F145" s="122"/>
      <c r="G145" s="122"/>
      <c r="H145" s="122"/>
      <c r="I145" s="122"/>
      <c r="J145" s="125"/>
      <c r="K145" s="126" t="n">
        <f aca="false">(IF(M145&gt;L145,M145-L145,("04/10/2024 " &amp; TEXT(M145,"HH:MM"))-("03/10/2024 " &amp; TEXT(L145,"HH:MM")))-IF(O145&gt;N145,(O145-N145),IF(O145-N145=0,0,("04/10/2024 " &amp; TEXT(O145,"HH:MM"))-("03/10/2024 " &amp; TEXT(N145,"HH:MM")))))*24*60*J145</f>
        <v>0</v>
      </c>
      <c r="L145" s="127"/>
      <c r="M145" s="127"/>
      <c r="N145" s="127"/>
      <c r="O145" s="127"/>
      <c r="P145" s="124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</row>
    <row r="146" s="121" customFormat="true" ht="15" hidden="false" customHeight="false" outlineLevel="0" collapsed="false">
      <c r="A146" s="2" t="s">
        <v>206</v>
      </c>
      <c r="B146" s="128"/>
      <c r="C146" s="123"/>
      <c r="D146" s="124"/>
      <c r="E146" s="124"/>
      <c r="F146" s="122"/>
      <c r="G146" s="122"/>
      <c r="H146" s="122"/>
      <c r="I146" s="122"/>
      <c r="J146" s="125"/>
      <c r="K146" s="126" t="n">
        <f aca="false">(IF(M146&gt;L146,M146-L146,("04/10/2024 " &amp; TEXT(M146,"HH:MM"))-("03/10/2024 " &amp; TEXT(L146,"HH:MM")))-IF(O146&gt;N146,(O146-N146),IF(O146-N146=0,0,("04/10/2024 " &amp; TEXT(O146,"HH:MM"))-("03/10/2024 " &amp; TEXT(N146,"HH:MM")))))*24*60*J146</f>
        <v>0</v>
      </c>
      <c r="L146" s="127"/>
      <c r="M146" s="127"/>
      <c r="N146" s="127"/>
      <c r="O146" s="127"/>
      <c r="P146" s="124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s="121" customFormat="true" ht="15" hidden="false" customHeight="false" outlineLevel="0" collapsed="false">
      <c r="A147" s="2" t="s">
        <v>207</v>
      </c>
      <c r="B147" s="128"/>
      <c r="C147" s="123"/>
      <c r="D147" s="124"/>
      <c r="E147" s="124"/>
      <c r="F147" s="122"/>
      <c r="G147" s="122"/>
      <c r="H147" s="122"/>
      <c r="I147" s="122"/>
      <c r="J147" s="125"/>
      <c r="K147" s="126" t="n">
        <f aca="false">(IF(M147&gt;L147,M147-L147,("04/10/2024 " &amp; TEXT(M147,"HH:MM"))-("03/10/2024 " &amp; TEXT(L147,"HH:MM")))-IF(O147&gt;N147,(O147-N147),IF(O147-N147=0,0,("04/10/2024 " &amp; TEXT(O147,"HH:MM"))-("03/10/2024 " &amp; TEXT(N147,"HH:MM")))))*24*60*J147</f>
        <v>0</v>
      </c>
      <c r="L147" s="127"/>
      <c r="M147" s="127"/>
      <c r="N147" s="127"/>
      <c r="O147" s="127"/>
      <c r="P147" s="124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s="121" customFormat="true" ht="15" hidden="false" customHeight="false" outlineLevel="0" collapsed="false">
      <c r="A148" s="2" t="s">
        <v>208</v>
      </c>
      <c r="B148" s="128"/>
      <c r="C148" s="123"/>
      <c r="D148" s="124"/>
      <c r="E148" s="124"/>
      <c r="F148" s="122"/>
      <c r="G148" s="122"/>
      <c r="H148" s="122"/>
      <c r="I148" s="122"/>
      <c r="J148" s="125"/>
      <c r="K148" s="126" t="n">
        <f aca="false">(IF(M148&gt;L148,M148-L148,("04/10/2024 " &amp; TEXT(M148,"HH:MM"))-("03/10/2024 " &amp; TEXT(L148,"HH:MM")))-IF(O148&gt;N148,(O148-N148),IF(O148-N148=0,0,("04/10/2024 " &amp; TEXT(O148,"HH:MM"))-("03/10/2024 " &amp; TEXT(N148,"HH:MM")))))*24*60*J148</f>
        <v>0</v>
      </c>
      <c r="L148" s="127"/>
      <c r="M148" s="127"/>
      <c r="N148" s="127"/>
      <c r="O148" s="127"/>
      <c r="P148" s="124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s="121" customFormat="true" ht="15" hidden="false" customHeight="false" outlineLevel="0" collapsed="false">
      <c r="A149" s="2" t="s">
        <v>209</v>
      </c>
      <c r="B149" s="128"/>
      <c r="C149" s="123"/>
      <c r="D149" s="124"/>
      <c r="E149" s="124"/>
      <c r="F149" s="122"/>
      <c r="G149" s="122"/>
      <c r="H149" s="122"/>
      <c r="I149" s="122"/>
      <c r="J149" s="125"/>
      <c r="K149" s="126" t="n">
        <f aca="false">(IF(M149&gt;L149,M149-L149,("04/10/2024 " &amp; TEXT(M149,"HH:MM"))-("03/10/2024 " &amp; TEXT(L149,"HH:MM")))-IF(O149&gt;N149,(O149-N149),IF(O149-N149=0,0,("04/10/2024 " &amp; TEXT(O149,"HH:MM"))-("03/10/2024 " &amp; TEXT(N149,"HH:MM")))))*24*60*J149</f>
        <v>0</v>
      </c>
      <c r="L149" s="127"/>
      <c r="M149" s="127"/>
      <c r="N149" s="127"/>
      <c r="O149" s="127"/>
      <c r="P149" s="124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</row>
    <row r="150" s="121" customFormat="true" ht="15" hidden="false" customHeight="false" outlineLevel="0" collapsed="false">
      <c r="A150" s="2" t="s">
        <v>210</v>
      </c>
      <c r="B150" s="128"/>
      <c r="C150" s="123"/>
      <c r="D150" s="124"/>
      <c r="E150" s="124"/>
      <c r="F150" s="122"/>
      <c r="G150" s="122"/>
      <c r="H150" s="122"/>
      <c r="I150" s="122"/>
      <c r="J150" s="125"/>
      <c r="K150" s="126" t="n">
        <f aca="false">(IF(M150&gt;L150,M150-L150,("04/10/2024 " &amp; TEXT(M150,"HH:MM"))-("03/10/2024 " &amp; TEXT(L150,"HH:MM")))-IF(O150&gt;N150,(O150-N150),IF(O150-N150=0,0,("04/10/2024 " &amp; TEXT(O150,"HH:MM"))-("03/10/2024 " &amp; TEXT(N150,"HH:MM")))))*24*60*J150</f>
        <v>0</v>
      </c>
      <c r="L150" s="127"/>
      <c r="M150" s="127"/>
      <c r="N150" s="127"/>
      <c r="O150" s="127"/>
      <c r="P150" s="124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</row>
    <row r="151" s="121" customFormat="true" ht="15" hidden="false" customHeight="false" outlineLevel="0" collapsed="false">
      <c r="A151" s="2" t="s">
        <v>211</v>
      </c>
      <c r="B151" s="128"/>
      <c r="C151" s="123"/>
      <c r="D151" s="124"/>
      <c r="E151" s="124"/>
      <c r="F151" s="122"/>
      <c r="G151" s="122"/>
      <c r="H151" s="122"/>
      <c r="I151" s="122"/>
      <c r="J151" s="125"/>
      <c r="K151" s="126" t="n">
        <f aca="false">(IF(M151&gt;L151,M151-L151,("04/10/2024 " &amp; TEXT(M151,"HH:MM"))-("03/10/2024 " &amp; TEXT(L151,"HH:MM")))-IF(O151&gt;N151,(O151-N151),IF(O151-N151=0,0,("04/10/2024 " &amp; TEXT(O151,"HH:MM"))-("03/10/2024 " &amp; TEXT(N151,"HH:MM")))))*24*60*J151</f>
        <v>0</v>
      </c>
      <c r="L151" s="127"/>
      <c r="M151" s="127"/>
      <c r="N151" s="127"/>
      <c r="O151" s="127"/>
      <c r="P151" s="124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</row>
    <row r="152" s="121" customFormat="true" ht="15" hidden="false" customHeight="false" outlineLevel="0" collapsed="false">
      <c r="A152" s="2" t="s">
        <v>212</v>
      </c>
      <c r="B152" s="128"/>
      <c r="C152" s="123"/>
      <c r="D152" s="124"/>
      <c r="E152" s="124"/>
      <c r="F152" s="122"/>
      <c r="G152" s="122"/>
      <c r="H152" s="122"/>
      <c r="I152" s="122"/>
      <c r="J152" s="125"/>
      <c r="K152" s="126" t="n">
        <f aca="false">(IF(M152&gt;L152,M152-L152,("04/10/2024 " &amp; TEXT(M152,"HH:MM"))-("03/10/2024 " &amp; TEXT(L152,"HH:MM")))-IF(O152&gt;N152,(O152-N152),IF(O152-N152=0,0,("04/10/2024 " &amp; TEXT(O152,"HH:MM"))-("03/10/2024 " &amp; TEXT(N152,"HH:MM")))))*24*60*J152</f>
        <v>0</v>
      </c>
      <c r="L152" s="127"/>
      <c r="M152" s="127"/>
      <c r="N152" s="127"/>
      <c r="O152" s="127"/>
      <c r="P152" s="124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</row>
    <row r="153" s="121" customFormat="true" ht="15" hidden="false" customHeight="false" outlineLevel="0" collapsed="false">
      <c r="A153" s="2" t="s">
        <v>213</v>
      </c>
      <c r="B153" s="128"/>
      <c r="C153" s="123"/>
      <c r="D153" s="124"/>
      <c r="E153" s="124"/>
      <c r="F153" s="122"/>
      <c r="G153" s="122"/>
      <c r="H153" s="122"/>
      <c r="I153" s="122"/>
      <c r="J153" s="125"/>
      <c r="K153" s="126" t="n">
        <f aca="false">(IF(M153&gt;L153,M153-L153,("04/10/2024 " &amp; TEXT(M153,"HH:MM"))-("03/10/2024 " &amp; TEXT(L153,"HH:MM")))-IF(O153&gt;N153,(O153-N153),IF(O153-N153=0,0,("04/10/2024 " &amp; TEXT(O153,"HH:MM"))-("03/10/2024 " &amp; TEXT(N153,"HH:MM")))))*24*60*J153</f>
        <v>0</v>
      </c>
      <c r="L153" s="127"/>
      <c r="M153" s="127"/>
      <c r="N153" s="127"/>
      <c r="O153" s="127"/>
      <c r="P153" s="124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</row>
    <row r="154" s="121" customFormat="true" ht="15" hidden="false" customHeight="false" outlineLevel="0" collapsed="false">
      <c r="A154" s="2" t="s">
        <v>214</v>
      </c>
      <c r="B154" s="128"/>
      <c r="C154" s="123"/>
      <c r="D154" s="124"/>
      <c r="E154" s="124"/>
      <c r="F154" s="122"/>
      <c r="G154" s="122"/>
      <c r="H154" s="122"/>
      <c r="I154" s="122"/>
      <c r="J154" s="125"/>
      <c r="K154" s="126" t="n">
        <f aca="false">(IF(M154&gt;L154,M154-L154,("04/10/2024 " &amp; TEXT(M154,"HH:MM"))-("03/10/2024 " &amp; TEXT(L154,"HH:MM")))-IF(O154&gt;N154,(O154-N154),IF(O154-N154=0,0,("04/10/2024 " &amp; TEXT(O154,"HH:MM"))-("03/10/2024 " &amp; TEXT(N154,"HH:MM")))))*24*60*J154</f>
        <v>0</v>
      </c>
      <c r="L154" s="127"/>
      <c r="M154" s="127"/>
      <c r="N154" s="127"/>
      <c r="O154" s="127"/>
      <c r="P154" s="124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</row>
    <row r="155" s="121" customFormat="true" ht="15" hidden="false" customHeight="false" outlineLevel="0" collapsed="false">
      <c r="A155" s="2" t="s">
        <v>215</v>
      </c>
      <c r="B155" s="128"/>
      <c r="C155" s="123"/>
      <c r="D155" s="124"/>
      <c r="E155" s="124"/>
      <c r="F155" s="122"/>
      <c r="G155" s="122"/>
      <c r="H155" s="122"/>
      <c r="I155" s="122"/>
      <c r="J155" s="125"/>
      <c r="K155" s="126" t="n">
        <f aca="false">(IF(M155&gt;L155,M155-L155,("04/10/2024 " &amp; TEXT(M155,"HH:MM"))-("03/10/2024 " &amp; TEXT(L155,"HH:MM")))-IF(O155&gt;N155,(O155-N155),IF(O155-N155=0,0,("04/10/2024 " &amp; TEXT(O155,"HH:MM"))-("03/10/2024 " &amp; TEXT(N155,"HH:MM")))))*24*60*J155</f>
        <v>0</v>
      </c>
      <c r="L155" s="127"/>
      <c r="M155" s="127"/>
      <c r="N155" s="127"/>
      <c r="O155" s="127"/>
      <c r="P155" s="124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</row>
    <row r="156" s="121" customFormat="true" ht="15" hidden="false" customHeight="false" outlineLevel="0" collapsed="false">
      <c r="A156" s="2" t="s">
        <v>216</v>
      </c>
      <c r="B156" s="128"/>
      <c r="C156" s="123"/>
      <c r="D156" s="124"/>
      <c r="E156" s="124"/>
      <c r="F156" s="122"/>
      <c r="G156" s="122"/>
      <c r="H156" s="122"/>
      <c r="I156" s="122"/>
      <c r="J156" s="125"/>
      <c r="K156" s="126" t="n">
        <f aca="false">(IF(M156&gt;L156,M156-L156,("04/10/2024 " &amp; TEXT(M156,"HH:MM"))-("03/10/2024 " &amp; TEXT(L156,"HH:MM")))-IF(O156&gt;N156,(O156-N156),IF(O156-N156=0,0,("04/10/2024 " &amp; TEXT(O156,"HH:MM"))-("03/10/2024 " &amp; TEXT(N156,"HH:MM")))))*24*60*J156</f>
        <v>0</v>
      </c>
      <c r="L156" s="127"/>
      <c r="M156" s="127"/>
      <c r="N156" s="127"/>
      <c r="O156" s="127"/>
      <c r="P156" s="124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</row>
    <row r="157" s="121" customFormat="true" ht="15" hidden="false" customHeight="false" outlineLevel="0" collapsed="false">
      <c r="A157" s="2" t="s">
        <v>217</v>
      </c>
      <c r="B157" s="128"/>
      <c r="C157" s="123"/>
      <c r="D157" s="124"/>
      <c r="E157" s="124"/>
      <c r="F157" s="122"/>
      <c r="G157" s="122"/>
      <c r="H157" s="122"/>
      <c r="I157" s="122"/>
      <c r="J157" s="125"/>
      <c r="K157" s="126" t="n">
        <f aca="false">(IF(M157&gt;L157,M157-L157,("04/10/2024 " &amp; TEXT(M157,"HH:MM"))-("03/10/2024 " &amp; TEXT(L157,"HH:MM")))-IF(O157&gt;N157,(O157-N157),IF(O157-N157=0,0,("04/10/2024 " &amp; TEXT(O157,"HH:MM"))-("03/10/2024 " &amp; TEXT(N157,"HH:MM")))))*24*60*J157</f>
        <v>0</v>
      </c>
      <c r="L157" s="127"/>
      <c r="M157" s="127"/>
      <c r="N157" s="127"/>
      <c r="O157" s="127"/>
      <c r="P157" s="124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</row>
    <row r="158" s="121" customFormat="true" ht="15" hidden="false" customHeight="false" outlineLevel="0" collapsed="false">
      <c r="A158" s="2" t="s">
        <v>218</v>
      </c>
      <c r="B158" s="128"/>
      <c r="C158" s="123"/>
      <c r="D158" s="124"/>
      <c r="E158" s="124"/>
      <c r="F158" s="122"/>
      <c r="G158" s="122"/>
      <c r="H158" s="122"/>
      <c r="I158" s="122"/>
      <c r="J158" s="125"/>
      <c r="K158" s="126" t="n">
        <f aca="false">(IF(M158&gt;L158,M158-L158,("04/10/2024 " &amp; TEXT(M158,"HH:MM"))-("03/10/2024 " &amp; TEXT(L158,"HH:MM")))-IF(O158&gt;N158,(O158-N158),IF(O158-N158=0,0,("04/10/2024 " &amp; TEXT(O158,"HH:MM"))-("03/10/2024 " &amp; TEXT(N158,"HH:MM")))))*24*60*J158</f>
        <v>0</v>
      </c>
      <c r="L158" s="127"/>
      <c r="M158" s="127"/>
      <c r="N158" s="127"/>
      <c r="O158" s="127"/>
      <c r="P158" s="124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</row>
    <row r="159" s="121" customFormat="true" ht="15" hidden="false" customHeight="false" outlineLevel="0" collapsed="false">
      <c r="A159" s="2" t="s">
        <v>219</v>
      </c>
      <c r="B159" s="128"/>
      <c r="C159" s="123"/>
      <c r="D159" s="124"/>
      <c r="E159" s="124"/>
      <c r="F159" s="122"/>
      <c r="G159" s="122"/>
      <c r="H159" s="122"/>
      <c r="I159" s="122"/>
      <c r="J159" s="125"/>
      <c r="K159" s="126" t="n">
        <f aca="false">(IF(M159&gt;L159,M159-L159,("04/10/2024 " &amp; TEXT(M159,"HH:MM"))-("03/10/2024 " &amp; TEXT(L159,"HH:MM")))-IF(O159&gt;N159,(O159-N159),IF(O159-N159=0,0,("04/10/2024 " &amp; TEXT(O159,"HH:MM"))-("03/10/2024 " &amp; TEXT(N159,"HH:MM")))))*24*60*J159</f>
        <v>0</v>
      </c>
      <c r="L159" s="127"/>
      <c r="M159" s="127"/>
      <c r="N159" s="127"/>
      <c r="O159" s="127"/>
      <c r="P159" s="124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</row>
    <row r="160" s="121" customFormat="true" ht="15" hidden="false" customHeight="false" outlineLevel="0" collapsed="false">
      <c r="A160" s="2" t="s">
        <v>220</v>
      </c>
      <c r="B160" s="128"/>
      <c r="C160" s="123"/>
      <c r="D160" s="124"/>
      <c r="E160" s="124"/>
      <c r="F160" s="122"/>
      <c r="G160" s="122"/>
      <c r="H160" s="122"/>
      <c r="I160" s="122"/>
      <c r="J160" s="125"/>
      <c r="K160" s="126" t="n">
        <f aca="false">(IF(M160&gt;L160,M160-L160,("04/10/2024 " &amp; TEXT(M160,"HH:MM"))-("03/10/2024 " &amp; TEXT(L160,"HH:MM")))-IF(O160&gt;N160,(O160-N160),IF(O160-N160=0,0,("04/10/2024 " &amp; TEXT(O160,"HH:MM"))-("03/10/2024 " &amp; TEXT(N160,"HH:MM")))))*24*60*J160</f>
        <v>0</v>
      </c>
      <c r="L160" s="127"/>
      <c r="M160" s="127"/>
      <c r="N160" s="127"/>
      <c r="O160" s="127"/>
      <c r="P160" s="124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</row>
    <row r="161" s="121" customFormat="true" ht="15" hidden="false" customHeight="false" outlineLevel="0" collapsed="false">
      <c r="A161" s="2" t="s">
        <v>221</v>
      </c>
      <c r="B161" s="128"/>
      <c r="C161" s="123"/>
      <c r="D161" s="124"/>
      <c r="E161" s="124"/>
      <c r="F161" s="122"/>
      <c r="G161" s="122"/>
      <c r="H161" s="122"/>
      <c r="I161" s="122"/>
      <c r="J161" s="125"/>
      <c r="K161" s="126" t="n">
        <f aca="false">(IF(M161&gt;L161,M161-L161,("04/10/2024 " &amp; TEXT(M161,"HH:MM"))-("03/10/2024 " &amp; TEXT(L161,"HH:MM")))-IF(O161&gt;N161,(O161-N161),IF(O161-N161=0,0,("04/10/2024 " &amp; TEXT(O161,"HH:MM"))-("03/10/2024 " &amp; TEXT(N161,"HH:MM")))))*24*60*J161</f>
        <v>0</v>
      </c>
      <c r="L161" s="127"/>
      <c r="M161" s="127"/>
      <c r="N161" s="127"/>
      <c r="O161" s="127"/>
      <c r="P161" s="124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</row>
    <row r="162" s="121" customFormat="true" ht="15" hidden="false" customHeight="false" outlineLevel="0" collapsed="false">
      <c r="A162" s="2" t="s">
        <v>222</v>
      </c>
      <c r="B162" s="128"/>
      <c r="C162" s="123"/>
      <c r="D162" s="124"/>
      <c r="E162" s="124"/>
      <c r="F162" s="122"/>
      <c r="G162" s="122"/>
      <c r="H162" s="122"/>
      <c r="I162" s="122"/>
      <c r="J162" s="125"/>
      <c r="K162" s="126" t="n">
        <f aca="false">(IF(M162&gt;L162,M162-L162,("04/10/2024 " &amp; TEXT(M162,"HH:MM"))-("03/10/2024 " &amp; TEXT(L162,"HH:MM")))-IF(O162&gt;N162,(O162-N162),IF(O162-N162=0,0,("04/10/2024 " &amp; TEXT(O162,"HH:MM"))-("03/10/2024 " &amp; TEXT(N162,"HH:MM")))))*24*60*J162</f>
        <v>0</v>
      </c>
      <c r="L162" s="127"/>
      <c r="M162" s="127"/>
      <c r="N162" s="127"/>
      <c r="O162" s="127"/>
      <c r="P162" s="124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</row>
    <row r="163" s="121" customFormat="true" ht="15" hidden="false" customHeight="false" outlineLevel="0" collapsed="false">
      <c r="A163" s="2" t="s">
        <v>223</v>
      </c>
      <c r="B163" s="128"/>
      <c r="C163" s="123"/>
      <c r="D163" s="124"/>
      <c r="E163" s="124"/>
      <c r="F163" s="122"/>
      <c r="G163" s="122"/>
      <c r="H163" s="122"/>
      <c r="I163" s="122"/>
      <c r="J163" s="125"/>
      <c r="K163" s="126" t="n">
        <f aca="false">(IF(M163&gt;L163,M163-L163,("04/10/2024 " &amp; TEXT(M163,"HH:MM"))-("03/10/2024 " &amp; TEXT(L163,"HH:MM")))-IF(O163&gt;N163,(O163-N163),IF(O163-N163=0,0,("04/10/2024 " &amp; TEXT(O163,"HH:MM"))-("03/10/2024 " &amp; TEXT(N163,"HH:MM")))))*24*60*J163</f>
        <v>0</v>
      </c>
      <c r="L163" s="127"/>
      <c r="M163" s="127"/>
      <c r="N163" s="127"/>
      <c r="O163" s="127"/>
      <c r="P163" s="124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</row>
    <row r="164" s="121" customFormat="true" ht="15" hidden="false" customHeight="false" outlineLevel="0" collapsed="false">
      <c r="A164" s="2" t="s">
        <v>224</v>
      </c>
      <c r="B164" s="128"/>
      <c r="C164" s="123"/>
      <c r="D164" s="124"/>
      <c r="E164" s="124"/>
      <c r="F164" s="122"/>
      <c r="G164" s="122"/>
      <c r="H164" s="122"/>
      <c r="I164" s="122"/>
      <c r="J164" s="125"/>
      <c r="K164" s="126" t="n">
        <f aca="false">(IF(M164&gt;L164,M164-L164,("04/10/2024 " &amp; TEXT(M164,"HH:MM"))-("03/10/2024 " &amp; TEXT(L164,"HH:MM")))-IF(O164&gt;N164,(O164-N164),IF(O164-N164=0,0,("04/10/2024 " &amp; TEXT(O164,"HH:MM"))-("03/10/2024 " &amp; TEXT(N164,"HH:MM")))))*24*60*J164</f>
        <v>0</v>
      </c>
      <c r="L164" s="127"/>
      <c r="M164" s="127"/>
      <c r="N164" s="127"/>
      <c r="O164" s="127"/>
      <c r="P164" s="124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</row>
    <row r="165" s="121" customFormat="true" ht="15" hidden="false" customHeight="false" outlineLevel="0" collapsed="false">
      <c r="A165" s="2" t="s">
        <v>225</v>
      </c>
      <c r="B165" s="128"/>
      <c r="C165" s="123"/>
      <c r="D165" s="124"/>
      <c r="E165" s="124"/>
      <c r="F165" s="122"/>
      <c r="G165" s="122"/>
      <c r="H165" s="122"/>
      <c r="I165" s="122"/>
      <c r="J165" s="125"/>
      <c r="K165" s="126" t="n">
        <f aca="false">(IF(M165&gt;L165,M165-L165,("04/10/2024 " &amp; TEXT(M165,"HH:MM"))-("03/10/2024 " &amp; TEXT(L165,"HH:MM")))-IF(O165&gt;N165,(O165-N165),IF(O165-N165=0,0,("04/10/2024 " &amp; TEXT(O165,"HH:MM"))-("03/10/2024 " &amp; TEXT(N165,"HH:MM")))))*24*60*J165</f>
        <v>0</v>
      </c>
      <c r="L165" s="127"/>
      <c r="M165" s="127"/>
      <c r="N165" s="127"/>
      <c r="O165" s="127"/>
      <c r="P165" s="124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</row>
    <row r="166" s="121" customFormat="true" ht="15" hidden="false" customHeight="false" outlineLevel="0" collapsed="false">
      <c r="A166" s="2" t="s">
        <v>226</v>
      </c>
      <c r="B166" s="128"/>
      <c r="C166" s="123"/>
      <c r="D166" s="124"/>
      <c r="E166" s="124"/>
      <c r="F166" s="122"/>
      <c r="G166" s="122"/>
      <c r="H166" s="122"/>
      <c r="I166" s="122"/>
      <c r="J166" s="125"/>
      <c r="K166" s="126" t="n">
        <f aca="false">(IF(M166&gt;L166,M166-L166,("04/10/2024 " &amp; TEXT(M166,"HH:MM"))-("03/10/2024 " &amp; TEXT(L166,"HH:MM")))-IF(O166&gt;N166,(O166-N166),IF(O166-N166=0,0,("04/10/2024 " &amp; TEXT(O166,"HH:MM"))-("03/10/2024 " &amp; TEXT(N166,"HH:MM")))))*24*60*J166</f>
        <v>0</v>
      </c>
      <c r="L166" s="127"/>
      <c r="M166" s="127"/>
      <c r="N166" s="127"/>
      <c r="O166" s="127"/>
      <c r="P166" s="124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</row>
    <row r="167" s="121" customFormat="true" ht="15" hidden="false" customHeight="false" outlineLevel="0" collapsed="false">
      <c r="A167" s="2" t="s">
        <v>227</v>
      </c>
      <c r="B167" s="128"/>
      <c r="C167" s="123"/>
      <c r="D167" s="124"/>
      <c r="E167" s="124"/>
      <c r="F167" s="122"/>
      <c r="G167" s="122"/>
      <c r="H167" s="122"/>
      <c r="I167" s="122"/>
      <c r="J167" s="125"/>
      <c r="K167" s="126" t="n">
        <f aca="false">(IF(M167&gt;L167,M167-L167,("04/10/2024 " &amp; TEXT(M167,"HH:MM"))-("03/10/2024 " &amp; TEXT(L167,"HH:MM")))-IF(O167&gt;N167,(O167-N167),IF(O167-N167=0,0,("04/10/2024 " &amp; TEXT(O167,"HH:MM"))-("03/10/2024 " &amp; TEXT(N167,"HH:MM")))))*24*60*J167</f>
        <v>0</v>
      </c>
      <c r="L167" s="127"/>
      <c r="M167" s="127"/>
      <c r="N167" s="127"/>
      <c r="O167" s="127"/>
      <c r="P167" s="124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</row>
    <row r="168" s="121" customFormat="true" ht="15" hidden="false" customHeight="false" outlineLevel="0" collapsed="false">
      <c r="A168" s="2" t="s">
        <v>228</v>
      </c>
      <c r="B168" s="128"/>
      <c r="C168" s="123"/>
      <c r="D168" s="124"/>
      <c r="E168" s="124"/>
      <c r="F168" s="122"/>
      <c r="G168" s="122"/>
      <c r="H168" s="122"/>
      <c r="I168" s="122"/>
      <c r="J168" s="125"/>
      <c r="K168" s="126" t="n">
        <f aca="false">(IF(M168&gt;L168,M168-L168,("04/10/2024 " &amp; TEXT(M168,"HH:MM"))-("03/10/2024 " &amp; TEXT(L168,"HH:MM")))-IF(O168&gt;N168,(O168-N168),IF(O168-N168=0,0,("04/10/2024 " &amp; TEXT(O168,"HH:MM"))-("03/10/2024 " &amp; TEXT(N168,"HH:MM")))))*24*60*J168</f>
        <v>0</v>
      </c>
      <c r="L168" s="127"/>
      <c r="M168" s="127"/>
      <c r="N168" s="127"/>
      <c r="O168" s="127"/>
      <c r="P168" s="124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</row>
    <row r="169" s="121" customFormat="true" ht="15" hidden="false" customHeight="false" outlineLevel="0" collapsed="false">
      <c r="A169" s="2" t="s">
        <v>229</v>
      </c>
      <c r="B169" s="128"/>
      <c r="C169" s="123"/>
      <c r="D169" s="124"/>
      <c r="E169" s="124"/>
      <c r="F169" s="122"/>
      <c r="G169" s="122"/>
      <c r="H169" s="122"/>
      <c r="I169" s="122"/>
      <c r="J169" s="125"/>
      <c r="K169" s="126" t="n">
        <f aca="false">(IF(M169&gt;L169,M169-L169,("04/10/2024 " &amp; TEXT(M169,"HH:MM"))-("03/10/2024 " &amp; TEXT(L169,"HH:MM")))-IF(O169&gt;N169,(O169-N169),IF(O169-N169=0,0,("04/10/2024 " &amp; TEXT(O169,"HH:MM"))-("03/10/2024 " &amp; TEXT(N169,"HH:MM")))))*24*60*J169</f>
        <v>0</v>
      </c>
      <c r="L169" s="127"/>
      <c r="M169" s="127"/>
      <c r="N169" s="127"/>
      <c r="O169" s="127"/>
      <c r="P169" s="124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</row>
    <row r="170" s="121" customFormat="true" ht="15" hidden="false" customHeight="false" outlineLevel="0" collapsed="false">
      <c r="A170" s="2" t="s">
        <v>230</v>
      </c>
      <c r="B170" s="128"/>
      <c r="C170" s="123"/>
      <c r="D170" s="124"/>
      <c r="E170" s="124"/>
      <c r="F170" s="122"/>
      <c r="G170" s="122"/>
      <c r="H170" s="122"/>
      <c r="I170" s="122"/>
      <c r="J170" s="125"/>
      <c r="K170" s="126" t="n">
        <f aca="false">(IF(M170&gt;L170,M170-L170,("04/10/2024 " &amp; TEXT(M170,"HH:MM"))-("03/10/2024 " &amp; TEXT(L170,"HH:MM")))-IF(O170&gt;N170,(O170-N170),IF(O170-N170=0,0,("04/10/2024 " &amp; TEXT(O170,"HH:MM"))-("03/10/2024 " &amp; TEXT(N170,"HH:MM")))))*24*60*J170</f>
        <v>0</v>
      </c>
      <c r="L170" s="127"/>
      <c r="M170" s="127"/>
      <c r="N170" s="127"/>
      <c r="O170" s="127"/>
      <c r="P170" s="124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</row>
    <row r="171" s="121" customFormat="true" ht="15" hidden="false" customHeight="false" outlineLevel="0" collapsed="false">
      <c r="A171" s="2" t="s">
        <v>231</v>
      </c>
      <c r="B171" s="128"/>
      <c r="C171" s="123"/>
      <c r="D171" s="124"/>
      <c r="E171" s="124"/>
      <c r="F171" s="122"/>
      <c r="G171" s="122"/>
      <c r="H171" s="122"/>
      <c r="I171" s="122"/>
      <c r="J171" s="125"/>
      <c r="K171" s="126" t="n">
        <f aca="false">(IF(M171&gt;L171,M171-L171,("04/10/2024 " &amp; TEXT(M171,"HH:MM"))-("03/10/2024 " &amp; TEXT(L171,"HH:MM")))-IF(O171&gt;N171,(O171-N171),IF(O171-N171=0,0,("04/10/2024 " &amp; TEXT(O171,"HH:MM"))-("03/10/2024 " &amp; TEXT(N171,"HH:MM")))))*24*60*J171</f>
        <v>0</v>
      </c>
      <c r="L171" s="127"/>
      <c r="M171" s="127"/>
      <c r="N171" s="127"/>
      <c r="O171" s="127"/>
      <c r="P171" s="124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</row>
    <row r="172" s="121" customFormat="true" ht="15" hidden="false" customHeight="false" outlineLevel="0" collapsed="false">
      <c r="A172" s="2" t="s">
        <v>232</v>
      </c>
      <c r="B172" s="128"/>
      <c r="C172" s="123"/>
      <c r="D172" s="124"/>
      <c r="E172" s="124"/>
      <c r="F172" s="122"/>
      <c r="G172" s="122"/>
      <c r="H172" s="122"/>
      <c r="I172" s="122"/>
      <c r="J172" s="125"/>
      <c r="K172" s="126" t="n">
        <f aca="false">(IF(M172&gt;L172,M172-L172,("04/10/2024 " &amp; TEXT(M172,"HH:MM"))-("03/10/2024 " &amp; TEXT(L172,"HH:MM")))-IF(O172&gt;N172,(O172-N172),IF(O172-N172=0,0,("04/10/2024 " &amp; TEXT(O172,"HH:MM"))-("03/10/2024 " &amp; TEXT(N172,"HH:MM")))))*24*60*J172</f>
        <v>0</v>
      </c>
      <c r="L172" s="127"/>
      <c r="M172" s="127"/>
      <c r="N172" s="127"/>
      <c r="O172" s="127"/>
      <c r="P172" s="124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</row>
    <row r="173" s="121" customFormat="true" ht="15" hidden="false" customHeight="false" outlineLevel="0" collapsed="false">
      <c r="A173" s="2" t="s">
        <v>233</v>
      </c>
      <c r="B173" s="128"/>
      <c r="C173" s="123"/>
      <c r="D173" s="124"/>
      <c r="E173" s="124"/>
      <c r="F173" s="122"/>
      <c r="G173" s="122"/>
      <c r="H173" s="122"/>
      <c r="I173" s="122"/>
      <c r="J173" s="125"/>
      <c r="K173" s="126" t="n">
        <f aca="false">(IF(M173&gt;L173,M173-L173,("04/10/2024 " &amp; TEXT(M173,"HH:MM"))-("03/10/2024 " &amp; TEXT(L173,"HH:MM")))-IF(O173&gt;N173,(O173-N173),IF(O173-N173=0,0,("04/10/2024 " &amp; TEXT(O173,"HH:MM"))-("03/10/2024 " &amp; TEXT(N173,"HH:MM")))))*24*60*J173</f>
        <v>0</v>
      </c>
      <c r="L173" s="127"/>
      <c r="M173" s="127"/>
      <c r="N173" s="127"/>
      <c r="O173" s="127"/>
      <c r="P173" s="124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</row>
    <row r="174" s="121" customFormat="true" ht="15" hidden="false" customHeight="false" outlineLevel="0" collapsed="false">
      <c r="A174" s="2" t="s">
        <v>234</v>
      </c>
      <c r="B174" s="128"/>
      <c r="C174" s="123"/>
      <c r="D174" s="124"/>
      <c r="E174" s="124"/>
      <c r="F174" s="122"/>
      <c r="G174" s="122"/>
      <c r="H174" s="122"/>
      <c r="I174" s="122"/>
      <c r="J174" s="125"/>
      <c r="K174" s="126" t="n">
        <f aca="false">(IF(M174&gt;L174,M174-L174,("04/10/2024 " &amp; TEXT(M174,"HH:MM"))-("03/10/2024 " &amp; TEXT(L174,"HH:MM")))-IF(O174&gt;N174,(O174-N174),IF(O174-N174=0,0,("04/10/2024 " &amp; TEXT(O174,"HH:MM"))-("03/10/2024 " &amp; TEXT(N174,"HH:MM")))))*24*60*J174</f>
        <v>0</v>
      </c>
      <c r="L174" s="127"/>
      <c r="M174" s="127"/>
      <c r="N174" s="127"/>
      <c r="O174" s="127"/>
      <c r="P174" s="124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</row>
    <row r="175" s="121" customFormat="true" ht="15" hidden="false" customHeight="false" outlineLevel="0" collapsed="false">
      <c r="A175" s="2" t="s">
        <v>235</v>
      </c>
      <c r="B175" s="128"/>
      <c r="C175" s="123"/>
      <c r="D175" s="124"/>
      <c r="E175" s="124"/>
      <c r="F175" s="122"/>
      <c r="G175" s="122"/>
      <c r="H175" s="122"/>
      <c r="I175" s="122"/>
      <c r="J175" s="125"/>
      <c r="K175" s="126" t="n">
        <f aca="false">(IF(M175&gt;L175,M175-L175,("04/10/2024 " &amp; TEXT(M175,"HH:MM"))-("03/10/2024 " &amp; TEXT(L175,"HH:MM")))-IF(O175&gt;N175,(O175-N175),IF(O175-N175=0,0,("04/10/2024 " &amp; TEXT(O175,"HH:MM"))-("03/10/2024 " &amp; TEXT(N175,"HH:MM")))))*24*60*J175</f>
        <v>0</v>
      </c>
      <c r="L175" s="127"/>
      <c r="M175" s="127"/>
      <c r="N175" s="127"/>
      <c r="O175" s="127"/>
      <c r="P175" s="124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</row>
    <row r="176" s="121" customFormat="true" ht="15" hidden="false" customHeight="false" outlineLevel="0" collapsed="false">
      <c r="A176" s="2" t="s">
        <v>236</v>
      </c>
      <c r="B176" s="128"/>
      <c r="C176" s="123"/>
      <c r="D176" s="124"/>
      <c r="E176" s="124"/>
      <c r="F176" s="122"/>
      <c r="G176" s="122"/>
      <c r="H176" s="122"/>
      <c r="I176" s="122"/>
      <c r="J176" s="125"/>
      <c r="K176" s="126" t="n">
        <f aca="false">(IF(M176&gt;L176,M176-L176,("04/10/2024 " &amp; TEXT(M176,"HH:MM"))-("03/10/2024 " &amp; TEXT(L176,"HH:MM")))-IF(O176&gt;N176,(O176-N176),IF(O176-N176=0,0,("04/10/2024 " &amp; TEXT(O176,"HH:MM"))-("03/10/2024 " &amp; TEXT(N176,"HH:MM")))))*24*60*J176</f>
        <v>0</v>
      </c>
      <c r="L176" s="127"/>
      <c r="M176" s="127"/>
      <c r="N176" s="127"/>
      <c r="O176" s="127"/>
      <c r="P176" s="124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</row>
    <row r="177" s="121" customFormat="true" ht="15" hidden="false" customHeight="false" outlineLevel="0" collapsed="false">
      <c r="A177" s="2" t="s">
        <v>237</v>
      </c>
      <c r="B177" s="128"/>
      <c r="C177" s="123"/>
      <c r="D177" s="124"/>
      <c r="E177" s="124"/>
      <c r="F177" s="122"/>
      <c r="G177" s="122"/>
      <c r="H177" s="122"/>
      <c r="I177" s="122"/>
      <c r="J177" s="125"/>
      <c r="K177" s="126" t="n">
        <f aca="false">(IF(M177&gt;L177,M177-L177,("04/10/2024 " &amp; TEXT(M177,"HH:MM"))-("03/10/2024 " &amp; TEXT(L177,"HH:MM")))-IF(O177&gt;N177,(O177-N177),IF(O177-N177=0,0,("04/10/2024 " &amp; TEXT(O177,"HH:MM"))-("03/10/2024 " &amp; TEXT(N177,"HH:MM")))))*24*60*J177</f>
        <v>0</v>
      </c>
      <c r="L177" s="127"/>
      <c r="M177" s="127"/>
      <c r="N177" s="127"/>
      <c r="O177" s="127"/>
      <c r="P177" s="124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</row>
    <row r="178" s="121" customFormat="true" ht="15" hidden="false" customHeight="false" outlineLevel="0" collapsed="false">
      <c r="A178" s="2" t="s">
        <v>238</v>
      </c>
      <c r="B178" s="128"/>
      <c r="C178" s="123"/>
      <c r="D178" s="124"/>
      <c r="E178" s="124"/>
      <c r="F178" s="122"/>
      <c r="G178" s="122"/>
      <c r="H178" s="122"/>
      <c r="I178" s="122"/>
      <c r="J178" s="125"/>
      <c r="K178" s="126" t="n">
        <f aca="false">(IF(M178&gt;L178,M178-L178,("04/10/2024 " &amp; TEXT(M178,"HH:MM"))-("03/10/2024 " &amp; TEXT(L178,"HH:MM")))-IF(O178&gt;N178,(O178-N178),IF(O178-N178=0,0,("04/10/2024 " &amp; TEXT(O178,"HH:MM"))-("03/10/2024 " &amp; TEXT(N178,"HH:MM")))))*24*60*J178</f>
        <v>0</v>
      </c>
      <c r="L178" s="127"/>
      <c r="M178" s="127"/>
      <c r="N178" s="127"/>
      <c r="O178" s="127"/>
      <c r="P178" s="124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</row>
    <row r="179" s="121" customFormat="true" ht="15" hidden="false" customHeight="false" outlineLevel="0" collapsed="false">
      <c r="A179" s="2" t="s">
        <v>239</v>
      </c>
      <c r="B179" s="128"/>
      <c r="C179" s="123"/>
      <c r="D179" s="124"/>
      <c r="E179" s="124"/>
      <c r="F179" s="122"/>
      <c r="G179" s="122"/>
      <c r="H179" s="122"/>
      <c r="I179" s="122"/>
      <c r="J179" s="125"/>
      <c r="K179" s="126" t="n">
        <f aca="false">(IF(M179&gt;L179,M179-L179,("04/10/2024 " &amp; TEXT(M179,"HH:MM"))-("03/10/2024 " &amp; TEXT(L179,"HH:MM")))-IF(O179&gt;N179,(O179-N179),IF(O179-N179=0,0,("04/10/2024 " &amp; TEXT(O179,"HH:MM"))-("03/10/2024 " &amp; TEXT(N179,"HH:MM")))))*24*60*J179</f>
        <v>0</v>
      </c>
      <c r="L179" s="127"/>
      <c r="M179" s="127"/>
      <c r="N179" s="127"/>
      <c r="O179" s="127"/>
      <c r="P179" s="124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</row>
    <row r="180" s="121" customFormat="true" ht="15" hidden="false" customHeight="false" outlineLevel="0" collapsed="false">
      <c r="A180" s="2" t="s">
        <v>240</v>
      </c>
      <c r="B180" s="128"/>
      <c r="C180" s="123"/>
      <c r="D180" s="124"/>
      <c r="E180" s="124"/>
      <c r="F180" s="122"/>
      <c r="G180" s="122"/>
      <c r="H180" s="122"/>
      <c r="I180" s="122"/>
      <c r="J180" s="125"/>
      <c r="K180" s="126" t="n">
        <f aca="false">(IF(M180&gt;L180,M180-L180,("04/10/2024 " &amp; TEXT(M180,"HH:MM"))-("03/10/2024 " &amp; TEXT(L180,"HH:MM")))-IF(O180&gt;N180,(O180-N180),IF(O180-N180=0,0,("04/10/2024 " &amp; TEXT(O180,"HH:MM"))-("03/10/2024 " &amp; TEXT(N180,"HH:MM")))))*24*60*J180</f>
        <v>0</v>
      </c>
      <c r="L180" s="127"/>
      <c r="M180" s="127"/>
      <c r="N180" s="127"/>
      <c r="O180" s="127"/>
      <c r="P180" s="124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</row>
    <row r="181" s="121" customFormat="true" ht="15" hidden="false" customHeight="false" outlineLevel="0" collapsed="false">
      <c r="A181" s="2" t="s">
        <v>241</v>
      </c>
      <c r="B181" s="128"/>
      <c r="C181" s="123"/>
      <c r="D181" s="124"/>
      <c r="E181" s="124"/>
      <c r="F181" s="122"/>
      <c r="G181" s="122"/>
      <c r="H181" s="122"/>
      <c r="I181" s="122"/>
      <c r="J181" s="125"/>
      <c r="K181" s="126" t="n">
        <f aca="false">(IF(M181&gt;L181,M181-L181,("04/10/2024 " &amp; TEXT(M181,"HH:MM"))-("03/10/2024 " &amp; TEXT(L181,"HH:MM")))-IF(O181&gt;N181,(O181-N181),IF(O181-N181=0,0,("04/10/2024 " &amp; TEXT(O181,"HH:MM"))-("03/10/2024 " &amp; TEXT(N181,"HH:MM")))))*24*60*J181</f>
        <v>0</v>
      </c>
      <c r="L181" s="127"/>
      <c r="M181" s="127"/>
      <c r="N181" s="127"/>
      <c r="O181" s="127"/>
      <c r="P181" s="124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</row>
    <row r="182" s="121" customFormat="true" ht="15" hidden="false" customHeight="false" outlineLevel="0" collapsed="false">
      <c r="A182" s="2" t="s">
        <v>242</v>
      </c>
      <c r="B182" s="128"/>
      <c r="C182" s="123"/>
      <c r="D182" s="124"/>
      <c r="E182" s="124"/>
      <c r="F182" s="122"/>
      <c r="G182" s="122"/>
      <c r="H182" s="122"/>
      <c r="I182" s="122"/>
      <c r="J182" s="125"/>
      <c r="K182" s="126" t="n">
        <f aca="false">(IF(M182&gt;L182,M182-L182,("04/10/2024 " &amp; TEXT(M182,"HH:MM"))-("03/10/2024 " &amp; TEXT(L182,"HH:MM")))-IF(O182&gt;N182,(O182-N182),IF(O182-N182=0,0,("04/10/2024 " &amp; TEXT(O182,"HH:MM"))-("03/10/2024 " &amp; TEXT(N182,"HH:MM")))))*24*60*J182</f>
        <v>0</v>
      </c>
      <c r="L182" s="127"/>
      <c r="M182" s="127"/>
      <c r="N182" s="127"/>
      <c r="O182" s="127"/>
      <c r="P182" s="124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</row>
    <row r="183" s="121" customFormat="true" ht="15" hidden="false" customHeight="false" outlineLevel="0" collapsed="false">
      <c r="A183" s="2" t="s">
        <v>243</v>
      </c>
      <c r="B183" s="128"/>
      <c r="C183" s="123"/>
      <c r="D183" s="124"/>
      <c r="E183" s="124"/>
      <c r="F183" s="122"/>
      <c r="G183" s="122"/>
      <c r="H183" s="122"/>
      <c r="I183" s="122"/>
      <c r="J183" s="125"/>
      <c r="K183" s="126" t="n">
        <f aca="false">(IF(M183&gt;L183,M183-L183,("04/10/2024 " &amp; TEXT(M183,"HH:MM"))-("03/10/2024 " &amp; TEXT(L183,"HH:MM")))-IF(O183&gt;N183,(O183-N183),IF(O183-N183=0,0,("04/10/2024 " &amp; TEXT(O183,"HH:MM"))-("03/10/2024 " &amp; TEXT(N183,"HH:MM")))))*24*60*J183</f>
        <v>0</v>
      </c>
      <c r="L183" s="127"/>
      <c r="M183" s="127"/>
      <c r="N183" s="127"/>
      <c r="O183" s="127"/>
      <c r="P183" s="124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</row>
    <row r="184" s="121" customFormat="true" ht="15" hidden="false" customHeight="false" outlineLevel="0" collapsed="false">
      <c r="A184" s="2" t="s">
        <v>244</v>
      </c>
      <c r="B184" s="128"/>
      <c r="C184" s="123"/>
      <c r="D184" s="124"/>
      <c r="E184" s="124"/>
      <c r="F184" s="122"/>
      <c r="G184" s="122"/>
      <c r="H184" s="122"/>
      <c r="I184" s="122"/>
      <c r="J184" s="125"/>
      <c r="K184" s="126" t="n">
        <f aca="false">(IF(M184&gt;L184,M184-L184,("04/10/2024 " &amp; TEXT(M184,"HH:MM"))-("03/10/2024 " &amp; TEXT(L184,"HH:MM")))-IF(O184&gt;N184,(O184-N184),IF(O184-N184=0,0,("04/10/2024 " &amp; TEXT(O184,"HH:MM"))-("03/10/2024 " &amp; TEXT(N184,"HH:MM")))))*24*60*J184</f>
        <v>0</v>
      </c>
      <c r="L184" s="127"/>
      <c r="M184" s="127"/>
      <c r="N184" s="127"/>
      <c r="O184" s="127"/>
      <c r="P184" s="124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</row>
    <row r="185" s="121" customFormat="true" ht="15" hidden="false" customHeight="false" outlineLevel="0" collapsed="false">
      <c r="A185" s="2" t="s">
        <v>245</v>
      </c>
      <c r="B185" s="128"/>
      <c r="C185" s="123"/>
      <c r="D185" s="124"/>
      <c r="E185" s="124"/>
      <c r="F185" s="122"/>
      <c r="G185" s="122"/>
      <c r="H185" s="122"/>
      <c r="I185" s="122"/>
      <c r="J185" s="125"/>
      <c r="K185" s="126" t="n">
        <f aca="false">(IF(M185&gt;L185,M185-L185,("04/10/2024 " &amp; TEXT(M185,"HH:MM"))-("03/10/2024 " &amp; TEXT(L185,"HH:MM")))-IF(O185&gt;N185,(O185-N185),IF(O185-N185=0,0,("04/10/2024 " &amp; TEXT(O185,"HH:MM"))-("03/10/2024 " &amp; TEXT(N185,"HH:MM")))))*24*60*J185</f>
        <v>0</v>
      </c>
      <c r="L185" s="127"/>
      <c r="M185" s="127"/>
      <c r="N185" s="127"/>
      <c r="O185" s="127"/>
      <c r="P185" s="124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</row>
    <row r="186" s="121" customFormat="true" ht="15" hidden="false" customHeight="false" outlineLevel="0" collapsed="false">
      <c r="A186" s="2" t="s">
        <v>246</v>
      </c>
      <c r="B186" s="128"/>
      <c r="C186" s="123"/>
      <c r="D186" s="124"/>
      <c r="E186" s="124"/>
      <c r="F186" s="122"/>
      <c r="G186" s="122"/>
      <c r="H186" s="122"/>
      <c r="I186" s="122"/>
      <c r="J186" s="125"/>
      <c r="K186" s="126" t="n">
        <f aca="false">(IF(M186&gt;L186,M186-L186,("04/10/2024 " &amp; TEXT(M186,"HH:MM"))-("03/10/2024 " &amp; TEXT(L186,"HH:MM")))-IF(O186&gt;N186,(O186-N186),IF(O186-N186=0,0,("04/10/2024 " &amp; TEXT(O186,"HH:MM"))-("03/10/2024 " &amp; TEXT(N186,"HH:MM")))))*24*60*J186</f>
        <v>0</v>
      </c>
      <c r="L186" s="127"/>
      <c r="M186" s="127"/>
      <c r="N186" s="127"/>
      <c r="O186" s="127"/>
      <c r="P186" s="124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</row>
    <row r="187" s="121" customFormat="true" ht="15" hidden="false" customHeight="false" outlineLevel="0" collapsed="false">
      <c r="A187" s="2" t="s">
        <v>247</v>
      </c>
      <c r="B187" s="128"/>
      <c r="C187" s="123"/>
      <c r="D187" s="124"/>
      <c r="E187" s="124"/>
      <c r="F187" s="122"/>
      <c r="G187" s="122"/>
      <c r="H187" s="122"/>
      <c r="I187" s="122"/>
      <c r="J187" s="125"/>
      <c r="K187" s="126" t="n">
        <f aca="false">(IF(M187&gt;L187,M187-L187,("04/10/2024 " &amp; TEXT(M187,"HH:MM"))-("03/10/2024 " &amp; TEXT(L187,"HH:MM")))-IF(O187&gt;N187,(O187-N187),IF(O187-N187=0,0,("04/10/2024 " &amp; TEXT(O187,"HH:MM"))-("03/10/2024 " &amp; TEXT(N187,"HH:MM")))))*24*60*J187</f>
        <v>0</v>
      </c>
      <c r="L187" s="127"/>
      <c r="M187" s="127"/>
      <c r="N187" s="127"/>
      <c r="O187" s="127"/>
      <c r="P187" s="124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</row>
    <row r="188" s="121" customFormat="true" ht="15" hidden="false" customHeight="false" outlineLevel="0" collapsed="false">
      <c r="A188" s="2" t="s">
        <v>248</v>
      </c>
      <c r="B188" s="128"/>
      <c r="C188" s="123"/>
      <c r="D188" s="124"/>
      <c r="E188" s="124"/>
      <c r="F188" s="122"/>
      <c r="G188" s="122"/>
      <c r="H188" s="122"/>
      <c r="I188" s="122"/>
      <c r="J188" s="125"/>
      <c r="K188" s="126" t="n">
        <f aca="false">(IF(M188&gt;L188,M188-L188,("04/10/2024 " &amp; TEXT(M188,"HH:MM"))-("03/10/2024 " &amp; TEXT(L188,"HH:MM")))-IF(O188&gt;N188,(O188-N188),IF(O188-N188=0,0,("04/10/2024 " &amp; TEXT(O188,"HH:MM"))-("03/10/2024 " &amp; TEXT(N188,"HH:MM")))))*24*60*J188</f>
        <v>0</v>
      </c>
      <c r="L188" s="127"/>
      <c r="M188" s="127"/>
      <c r="N188" s="127"/>
      <c r="O188" s="127"/>
      <c r="P188" s="124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</row>
    <row r="189" s="121" customFormat="true" ht="15" hidden="false" customHeight="false" outlineLevel="0" collapsed="false">
      <c r="A189" s="2" t="s">
        <v>249</v>
      </c>
      <c r="B189" s="128"/>
      <c r="C189" s="123"/>
      <c r="D189" s="124"/>
      <c r="E189" s="124"/>
      <c r="F189" s="122"/>
      <c r="G189" s="122"/>
      <c r="H189" s="122"/>
      <c r="I189" s="122"/>
      <c r="J189" s="125"/>
      <c r="K189" s="126" t="n">
        <f aca="false">(IF(M189&gt;L189,M189-L189,("04/10/2024 " &amp; TEXT(M189,"HH:MM"))-("03/10/2024 " &amp; TEXT(L189,"HH:MM")))-IF(O189&gt;N189,(O189-N189),IF(O189-N189=0,0,("04/10/2024 " &amp; TEXT(O189,"HH:MM"))-("03/10/2024 " &amp; TEXT(N189,"HH:MM")))))*24*60*J189</f>
        <v>0</v>
      </c>
      <c r="L189" s="127"/>
      <c r="M189" s="127"/>
      <c r="N189" s="127"/>
      <c r="O189" s="127"/>
      <c r="P189" s="124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</row>
    <row r="190" s="121" customFormat="true" ht="15" hidden="false" customHeight="false" outlineLevel="0" collapsed="false">
      <c r="A190" s="2" t="s">
        <v>250</v>
      </c>
      <c r="B190" s="128"/>
      <c r="C190" s="123"/>
      <c r="D190" s="124"/>
      <c r="E190" s="124"/>
      <c r="F190" s="122"/>
      <c r="G190" s="122"/>
      <c r="H190" s="122"/>
      <c r="I190" s="122"/>
      <c r="J190" s="125"/>
      <c r="K190" s="126" t="n">
        <f aca="false">(IF(M190&gt;L190,M190-L190,("04/10/2024 " &amp; TEXT(M190,"HH:MM"))-("03/10/2024 " &amp; TEXT(L190,"HH:MM")))-IF(O190&gt;N190,(O190-N190),IF(O190-N190=0,0,("04/10/2024 " &amp; TEXT(O190,"HH:MM"))-("03/10/2024 " &amp; TEXT(N190,"HH:MM")))))*24*60*J190</f>
        <v>0</v>
      </c>
      <c r="L190" s="127"/>
      <c r="M190" s="127"/>
      <c r="N190" s="127"/>
      <c r="O190" s="127"/>
      <c r="P190" s="124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</row>
    <row r="191" s="121" customFormat="true" ht="15" hidden="false" customHeight="false" outlineLevel="0" collapsed="false">
      <c r="A191" s="2" t="s">
        <v>251</v>
      </c>
      <c r="B191" s="128"/>
      <c r="C191" s="123"/>
      <c r="D191" s="124"/>
      <c r="E191" s="124"/>
      <c r="F191" s="122"/>
      <c r="G191" s="122"/>
      <c r="H191" s="122"/>
      <c r="I191" s="122"/>
      <c r="J191" s="125"/>
      <c r="K191" s="126" t="n">
        <f aca="false">(IF(M191&gt;L191,M191-L191,("04/10/2024 " &amp; TEXT(M191,"HH:MM"))-("03/10/2024 " &amp; TEXT(L191,"HH:MM")))-IF(O191&gt;N191,(O191-N191),IF(O191-N191=0,0,("04/10/2024 " &amp; TEXT(O191,"HH:MM"))-("03/10/2024 " &amp; TEXT(N191,"HH:MM")))))*24*60*J191</f>
        <v>0</v>
      </c>
      <c r="L191" s="127"/>
      <c r="M191" s="127"/>
      <c r="N191" s="127"/>
      <c r="O191" s="127"/>
      <c r="P191" s="124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</row>
    <row r="192" s="121" customFormat="true" ht="15" hidden="false" customHeight="false" outlineLevel="0" collapsed="false">
      <c r="A192" s="2" t="s">
        <v>252</v>
      </c>
      <c r="B192" s="128"/>
      <c r="C192" s="123"/>
      <c r="D192" s="124"/>
      <c r="E192" s="124"/>
      <c r="F192" s="122"/>
      <c r="G192" s="122"/>
      <c r="H192" s="122"/>
      <c r="I192" s="122"/>
      <c r="J192" s="125"/>
      <c r="K192" s="126" t="n">
        <f aca="false">(IF(M192&gt;L192,M192-L192,("04/10/2024 " &amp; TEXT(M192,"HH:MM"))-("03/10/2024 " &amp; TEXT(L192,"HH:MM")))-IF(O192&gt;N192,(O192-N192),IF(O192-N192=0,0,("04/10/2024 " &amp; TEXT(O192,"HH:MM"))-("03/10/2024 " &amp; TEXT(N192,"HH:MM")))))*24*60*J192</f>
        <v>0</v>
      </c>
      <c r="L192" s="127"/>
      <c r="M192" s="127"/>
      <c r="N192" s="127"/>
      <c r="O192" s="127"/>
      <c r="P192" s="124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</row>
    <row r="193" s="121" customFormat="true" ht="15" hidden="false" customHeight="false" outlineLevel="0" collapsed="false">
      <c r="A193" s="2" t="s">
        <v>253</v>
      </c>
      <c r="B193" s="128"/>
      <c r="C193" s="123"/>
      <c r="D193" s="124"/>
      <c r="E193" s="124"/>
      <c r="F193" s="122"/>
      <c r="G193" s="122"/>
      <c r="H193" s="122"/>
      <c r="I193" s="122"/>
      <c r="J193" s="125"/>
      <c r="K193" s="126" t="n">
        <f aca="false">(IF(M193&gt;L193,M193-L193,("04/10/2024 " &amp; TEXT(M193,"HH:MM"))-("03/10/2024 " &amp; TEXT(L193,"HH:MM")))-IF(O193&gt;N193,(O193-N193),IF(O193-N193=0,0,("04/10/2024 " &amp; TEXT(O193,"HH:MM"))-("03/10/2024 " &amp; TEXT(N193,"HH:MM")))))*24*60*J193</f>
        <v>0</v>
      </c>
      <c r="L193" s="127"/>
      <c r="M193" s="127"/>
      <c r="N193" s="127"/>
      <c r="O193" s="127"/>
      <c r="P193" s="124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</row>
    <row r="194" s="121" customFormat="true" ht="15" hidden="false" customHeight="false" outlineLevel="0" collapsed="false">
      <c r="A194" s="2" t="s">
        <v>254</v>
      </c>
      <c r="B194" s="128"/>
      <c r="C194" s="123"/>
      <c r="D194" s="124"/>
      <c r="E194" s="124"/>
      <c r="F194" s="122"/>
      <c r="G194" s="122"/>
      <c r="H194" s="122"/>
      <c r="I194" s="122"/>
      <c r="J194" s="125"/>
      <c r="K194" s="126" t="n">
        <f aca="false">(IF(M194&gt;L194,M194-L194,("04/10/2024 " &amp; TEXT(M194,"HH:MM"))-("03/10/2024 " &amp; TEXT(L194,"HH:MM")))-IF(O194&gt;N194,(O194-N194),IF(O194-N194=0,0,("04/10/2024 " &amp; TEXT(O194,"HH:MM"))-("03/10/2024 " &amp; TEXT(N194,"HH:MM")))))*24*60*J194</f>
        <v>0</v>
      </c>
      <c r="L194" s="127"/>
      <c r="M194" s="127"/>
      <c r="N194" s="127"/>
      <c r="O194" s="127"/>
      <c r="P194" s="124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</row>
    <row r="195" s="121" customFormat="true" ht="15" hidden="false" customHeight="false" outlineLevel="0" collapsed="false">
      <c r="A195" s="2" t="s">
        <v>255</v>
      </c>
      <c r="B195" s="128"/>
      <c r="C195" s="123"/>
      <c r="D195" s="124"/>
      <c r="E195" s="124"/>
      <c r="F195" s="122"/>
      <c r="G195" s="122"/>
      <c r="H195" s="122"/>
      <c r="I195" s="122"/>
      <c r="J195" s="125"/>
      <c r="K195" s="126" t="n">
        <f aca="false">(IF(M195&gt;L195,M195-L195,("04/10/2024 " &amp; TEXT(M195,"HH:MM"))-("03/10/2024 " &amp; TEXT(L195,"HH:MM")))-IF(O195&gt;N195,(O195-N195),IF(O195-N195=0,0,("04/10/2024 " &amp; TEXT(O195,"HH:MM"))-("03/10/2024 " &amp; TEXT(N195,"HH:MM")))))*24*60*J195</f>
        <v>0</v>
      </c>
      <c r="L195" s="127"/>
      <c r="M195" s="127"/>
      <c r="N195" s="127"/>
      <c r="O195" s="127"/>
      <c r="P195" s="124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</row>
    <row r="196" s="121" customFormat="true" ht="15" hidden="false" customHeight="false" outlineLevel="0" collapsed="false">
      <c r="A196" s="2" t="s">
        <v>256</v>
      </c>
      <c r="B196" s="128"/>
      <c r="C196" s="123"/>
      <c r="D196" s="124"/>
      <c r="E196" s="124"/>
      <c r="F196" s="122"/>
      <c r="G196" s="122"/>
      <c r="H196" s="122"/>
      <c r="I196" s="122"/>
      <c r="J196" s="125"/>
      <c r="K196" s="126" t="n">
        <f aca="false">(IF(M196&gt;L196,M196-L196,("04/10/2024 " &amp; TEXT(M196,"HH:MM"))-("03/10/2024 " &amp; TEXT(L196,"HH:MM")))-IF(O196&gt;N196,(O196-N196),IF(O196-N196=0,0,("04/10/2024 " &amp; TEXT(O196,"HH:MM"))-("03/10/2024 " &amp; TEXT(N196,"HH:MM")))))*24*60*J196</f>
        <v>0</v>
      </c>
      <c r="L196" s="127"/>
      <c r="M196" s="127"/>
      <c r="N196" s="127"/>
      <c r="O196" s="127"/>
      <c r="P196" s="124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</row>
    <row r="197" s="121" customFormat="true" ht="15" hidden="false" customHeight="false" outlineLevel="0" collapsed="false">
      <c r="A197" s="2" t="s">
        <v>257</v>
      </c>
      <c r="B197" s="128"/>
      <c r="C197" s="123"/>
      <c r="D197" s="124"/>
      <c r="E197" s="124"/>
      <c r="F197" s="122"/>
      <c r="G197" s="122"/>
      <c r="H197" s="122"/>
      <c r="I197" s="122"/>
      <c r="J197" s="125"/>
      <c r="K197" s="126" t="n">
        <f aca="false">(IF(M197&gt;L197,M197-L197,("04/10/2024 " &amp; TEXT(M197,"HH:MM"))-("03/10/2024 " &amp; TEXT(L197,"HH:MM")))-IF(O197&gt;N197,(O197-N197),IF(O197-N197=0,0,("04/10/2024 " &amp; TEXT(O197,"HH:MM"))-("03/10/2024 " &amp; TEXT(N197,"HH:MM")))))*24*60*J197</f>
        <v>0</v>
      </c>
      <c r="L197" s="127"/>
      <c r="M197" s="127"/>
      <c r="N197" s="127"/>
      <c r="O197" s="127"/>
      <c r="P197" s="124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</row>
    <row r="198" s="121" customFormat="true" ht="15" hidden="false" customHeight="false" outlineLevel="0" collapsed="false">
      <c r="A198" s="2" t="s">
        <v>258</v>
      </c>
      <c r="B198" s="128"/>
      <c r="C198" s="123"/>
      <c r="D198" s="124"/>
      <c r="E198" s="124"/>
      <c r="F198" s="122"/>
      <c r="G198" s="122"/>
      <c r="H198" s="122"/>
      <c r="I198" s="122"/>
      <c r="J198" s="125"/>
      <c r="K198" s="126" t="n">
        <f aca="false">(IF(M198&gt;L198,M198-L198,("04/10/2024 " &amp; TEXT(M198,"HH:MM"))-("03/10/2024 " &amp; TEXT(L198,"HH:MM")))-IF(O198&gt;N198,(O198-N198),IF(O198-N198=0,0,("04/10/2024 " &amp; TEXT(O198,"HH:MM"))-("03/10/2024 " &amp; TEXT(N198,"HH:MM")))))*24*60*J198</f>
        <v>0</v>
      </c>
      <c r="L198" s="127"/>
      <c r="M198" s="127"/>
      <c r="N198" s="127"/>
      <c r="O198" s="127"/>
      <c r="P198" s="124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</row>
    <row r="199" s="121" customFormat="true" ht="15" hidden="false" customHeight="false" outlineLevel="0" collapsed="false">
      <c r="A199" s="2" t="s">
        <v>259</v>
      </c>
      <c r="B199" s="128"/>
      <c r="C199" s="123"/>
      <c r="D199" s="124"/>
      <c r="E199" s="124"/>
      <c r="F199" s="122"/>
      <c r="G199" s="122"/>
      <c r="H199" s="122"/>
      <c r="I199" s="122"/>
      <c r="J199" s="125"/>
      <c r="K199" s="126" t="n">
        <f aca="false">(IF(M199&gt;L199,M199-L199,("04/10/2024 " &amp; TEXT(M199,"HH:MM"))-("03/10/2024 " &amp; TEXT(L199,"HH:MM")))-IF(O199&gt;N199,(O199-N199),IF(O199-N199=0,0,("04/10/2024 " &amp; TEXT(O199,"HH:MM"))-("03/10/2024 " &amp; TEXT(N199,"HH:MM")))))*24*60*J199</f>
        <v>0</v>
      </c>
      <c r="L199" s="127"/>
      <c r="M199" s="127"/>
      <c r="N199" s="127"/>
      <c r="O199" s="127"/>
      <c r="P199" s="124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</row>
    <row r="200" s="121" customFormat="true" ht="15" hidden="false" customHeight="false" outlineLevel="0" collapsed="false">
      <c r="A200" s="2" t="s">
        <v>260</v>
      </c>
      <c r="B200" s="128"/>
      <c r="C200" s="123"/>
      <c r="D200" s="124"/>
      <c r="E200" s="124"/>
      <c r="F200" s="122"/>
      <c r="G200" s="122"/>
      <c r="H200" s="122"/>
      <c r="I200" s="122"/>
      <c r="J200" s="125"/>
      <c r="K200" s="126" t="n">
        <f aca="false">(IF(M200&gt;L200,M200-L200,("04/10/2024 " &amp; TEXT(M200,"HH:MM"))-("03/10/2024 " &amp; TEXT(L200,"HH:MM")))-IF(O200&gt;N200,(O200-N200),IF(O200-N200=0,0,("04/10/2024 " &amp; TEXT(O200,"HH:MM"))-("03/10/2024 " &amp; TEXT(N200,"HH:MM")))))*24*60*J200</f>
        <v>0</v>
      </c>
      <c r="L200" s="127"/>
      <c r="M200" s="127"/>
      <c r="N200" s="127"/>
      <c r="O200" s="127"/>
      <c r="P200" s="124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</row>
    <row r="201" s="121" customFormat="true" ht="15" hidden="false" customHeight="false" outlineLevel="0" collapsed="false">
      <c r="A201" s="2" t="s">
        <v>261</v>
      </c>
      <c r="B201" s="128"/>
      <c r="C201" s="123"/>
      <c r="D201" s="124"/>
      <c r="E201" s="124"/>
      <c r="F201" s="122"/>
      <c r="G201" s="122"/>
      <c r="H201" s="122"/>
      <c r="I201" s="122"/>
      <c r="J201" s="125"/>
      <c r="K201" s="126" t="n">
        <f aca="false">(IF(M201&gt;L201,M201-L201,("04/10/2024 " &amp; TEXT(M201,"HH:MM"))-("03/10/2024 " &amp; TEXT(L201,"HH:MM")))-IF(O201&gt;N201,(O201-N201),IF(O201-N201=0,0,("04/10/2024 " &amp; TEXT(O201,"HH:MM"))-("03/10/2024 " &amp; TEXT(N201,"HH:MM")))))*24*60*J201</f>
        <v>0</v>
      </c>
      <c r="L201" s="127"/>
      <c r="M201" s="127"/>
      <c r="N201" s="127"/>
      <c r="O201" s="127"/>
      <c r="P201" s="124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</row>
    <row r="202" s="121" customFormat="true" ht="15" hidden="false" customHeight="false" outlineLevel="0" collapsed="false">
      <c r="A202" s="2" t="s">
        <v>262</v>
      </c>
      <c r="B202" s="128"/>
      <c r="C202" s="123"/>
      <c r="D202" s="124"/>
      <c r="E202" s="124"/>
      <c r="F202" s="122"/>
      <c r="G202" s="122"/>
      <c r="H202" s="122"/>
      <c r="I202" s="122"/>
      <c r="J202" s="125"/>
      <c r="K202" s="126" t="n">
        <f aca="false">(IF(M202&gt;L202,M202-L202,("04/10/2024 " &amp; TEXT(M202,"HH:MM"))-("03/10/2024 " &amp; TEXT(L202,"HH:MM")))-IF(O202&gt;N202,(O202-N202),IF(O202-N202=0,0,("04/10/2024 " &amp; TEXT(O202,"HH:MM"))-("03/10/2024 " &amp; TEXT(N202,"HH:MM")))))*24*60*J202</f>
        <v>0</v>
      </c>
      <c r="L202" s="127"/>
      <c r="M202" s="127"/>
      <c r="N202" s="127"/>
      <c r="O202" s="127"/>
      <c r="P202" s="124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</row>
    <row r="203" s="121" customFormat="true" ht="15" hidden="false" customHeight="false" outlineLevel="0" collapsed="false">
      <c r="A203" s="2" t="s">
        <v>263</v>
      </c>
      <c r="B203" s="128"/>
      <c r="C203" s="123"/>
      <c r="D203" s="124"/>
      <c r="E203" s="124"/>
      <c r="F203" s="122"/>
      <c r="G203" s="122"/>
      <c r="H203" s="122"/>
      <c r="I203" s="122"/>
      <c r="J203" s="125"/>
      <c r="K203" s="126" t="n">
        <f aca="false">(IF(M203&gt;L203,M203-L203,("04/10/2024 " &amp; TEXT(M203,"HH:MM"))-("03/10/2024 " &amp; TEXT(L203,"HH:MM")))-IF(O203&gt;N203,(O203-N203),IF(O203-N203=0,0,("04/10/2024 " &amp; TEXT(O203,"HH:MM"))-("03/10/2024 " &amp; TEXT(N203,"HH:MM")))))*24*60*J203</f>
        <v>0</v>
      </c>
      <c r="L203" s="127"/>
      <c r="M203" s="127"/>
      <c r="N203" s="127"/>
      <c r="O203" s="127"/>
      <c r="P203" s="124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</row>
    <row r="204" s="121" customFormat="true" ht="15" hidden="false" customHeight="false" outlineLevel="0" collapsed="false">
      <c r="A204" s="2" t="s">
        <v>264</v>
      </c>
      <c r="B204" s="128"/>
      <c r="C204" s="123"/>
      <c r="D204" s="124"/>
      <c r="E204" s="124"/>
      <c r="F204" s="122"/>
      <c r="G204" s="122"/>
      <c r="H204" s="122"/>
      <c r="I204" s="122"/>
      <c r="J204" s="125"/>
      <c r="K204" s="126" t="n">
        <f aca="false">(IF(M204&gt;L204,M204-L204,("04/10/2024 " &amp; TEXT(M204,"HH:MM"))-("03/10/2024 " &amp; TEXT(L204,"HH:MM")))-IF(O204&gt;N204,(O204-N204),IF(O204-N204=0,0,("04/10/2024 " &amp; TEXT(O204,"HH:MM"))-("03/10/2024 " &amp; TEXT(N204,"HH:MM")))))*24*60*J204</f>
        <v>0</v>
      </c>
      <c r="L204" s="127"/>
      <c r="M204" s="127"/>
      <c r="N204" s="127"/>
      <c r="O204" s="127"/>
      <c r="P204" s="124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</row>
    <row r="205" s="121" customFormat="true" ht="15" hidden="false" customHeight="false" outlineLevel="0" collapsed="false">
      <c r="A205" s="2" t="s">
        <v>265</v>
      </c>
      <c r="B205" s="128"/>
      <c r="C205" s="123"/>
      <c r="D205" s="124"/>
      <c r="E205" s="124"/>
      <c r="F205" s="122"/>
      <c r="G205" s="122"/>
      <c r="H205" s="122"/>
      <c r="I205" s="122"/>
      <c r="J205" s="125"/>
      <c r="K205" s="126" t="n">
        <f aca="false">(IF(M205&gt;L205,M205-L205,("04/10/2024 " &amp; TEXT(M205,"HH:MM"))-("03/10/2024 " &amp; TEXT(L205,"HH:MM")))-IF(O205&gt;N205,(O205-N205),IF(O205-N205=0,0,("04/10/2024 " &amp; TEXT(O205,"HH:MM"))-("03/10/2024 " &amp; TEXT(N205,"HH:MM")))))*24*60*J205</f>
        <v>0</v>
      </c>
      <c r="L205" s="127"/>
      <c r="M205" s="127"/>
      <c r="N205" s="127"/>
      <c r="O205" s="127"/>
      <c r="P205" s="124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</row>
    <row r="206" s="121" customFormat="true" ht="15" hidden="false" customHeight="false" outlineLevel="0" collapsed="false">
      <c r="A206" s="2" t="s">
        <v>266</v>
      </c>
      <c r="B206" s="128"/>
      <c r="C206" s="123"/>
      <c r="D206" s="124"/>
      <c r="E206" s="124"/>
      <c r="F206" s="122"/>
      <c r="G206" s="122"/>
      <c r="H206" s="122"/>
      <c r="I206" s="122"/>
      <c r="J206" s="125"/>
      <c r="K206" s="126" t="n">
        <f aca="false">(IF(M206&gt;L206,M206-L206,("04/10/2024 " &amp; TEXT(M206,"HH:MM"))-("03/10/2024 " &amp; TEXT(L206,"HH:MM")))-IF(O206&gt;N206,(O206-N206),IF(O206-N206=0,0,("04/10/2024 " &amp; TEXT(O206,"HH:MM"))-("03/10/2024 " &amp; TEXT(N206,"HH:MM")))))*24*60*J206</f>
        <v>0</v>
      </c>
      <c r="L206" s="127"/>
      <c r="M206" s="127"/>
      <c r="N206" s="127"/>
      <c r="O206" s="127"/>
      <c r="P206" s="124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</row>
    <row r="207" s="121" customFormat="true" ht="15" hidden="false" customHeight="false" outlineLevel="0" collapsed="false">
      <c r="A207" s="2" t="s">
        <v>267</v>
      </c>
      <c r="B207" s="128"/>
      <c r="C207" s="123"/>
      <c r="D207" s="124"/>
      <c r="E207" s="124"/>
      <c r="F207" s="122"/>
      <c r="G207" s="122"/>
      <c r="H207" s="122"/>
      <c r="I207" s="122"/>
      <c r="J207" s="125"/>
      <c r="K207" s="126" t="n">
        <f aca="false">(IF(M207&gt;L207,M207-L207,("04/10/2024 " &amp; TEXT(M207,"HH:MM"))-("03/10/2024 " &amp; TEXT(L207,"HH:MM")))-IF(O207&gt;N207,(O207-N207),IF(O207-N207=0,0,("04/10/2024 " &amp; TEXT(O207,"HH:MM"))-("03/10/2024 " &amp; TEXT(N207,"HH:MM")))))*24*60*J207</f>
        <v>0</v>
      </c>
      <c r="L207" s="127"/>
      <c r="M207" s="127"/>
      <c r="N207" s="127"/>
      <c r="O207" s="127"/>
      <c r="P207" s="124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</row>
    <row r="208" s="121" customFormat="true" ht="15" hidden="false" customHeight="false" outlineLevel="0" collapsed="false">
      <c r="A208" s="2" t="s">
        <v>268</v>
      </c>
      <c r="B208" s="128"/>
      <c r="C208" s="123"/>
      <c r="D208" s="124"/>
      <c r="E208" s="124"/>
      <c r="F208" s="122"/>
      <c r="G208" s="122"/>
      <c r="H208" s="122"/>
      <c r="I208" s="122"/>
      <c r="J208" s="125"/>
      <c r="K208" s="126" t="n">
        <f aca="false">(IF(M208&gt;L208,M208-L208,("04/10/2024 " &amp; TEXT(M208,"HH:MM"))-("03/10/2024 " &amp; TEXT(L208,"HH:MM")))-IF(O208&gt;N208,(O208-N208),IF(O208-N208=0,0,("04/10/2024 " &amp; TEXT(O208,"HH:MM"))-("03/10/2024 " &amp; TEXT(N208,"HH:MM")))))*24*60*J208</f>
        <v>0</v>
      </c>
      <c r="L208" s="127"/>
      <c r="M208" s="127"/>
      <c r="N208" s="127"/>
      <c r="O208" s="127"/>
      <c r="P208" s="124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</row>
    <row r="209" s="121" customFormat="true" ht="15" hidden="false" customHeight="false" outlineLevel="0" collapsed="false">
      <c r="A209" s="2" t="s">
        <v>269</v>
      </c>
      <c r="B209" s="128"/>
      <c r="C209" s="123"/>
      <c r="D209" s="124"/>
      <c r="E209" s="124"/>
      <c r="F209" s="122"/>
      <c r="G209" s="122"/>
      <c r="H209" s="122"/>
      <c r="I209" s="122"/>
      <c r="J209" s="125"/>
      <c r="K209" s="126" t="n">
        <f aca="false">(IF(M209&gt;L209,M209-L209,("04/10/2024 " &amp; TEXT(M209,"HH:MM"))-("03/10/2024 " &amp; TEXT(L209,"HH:MM")))-IF(O209&gt;N209,(O209-N209),IF(O209-N209=0,0,("04/10/2024 " &amp; TEXT(O209,"HH:MM"))-("03/10/2024 " &amp; TEXT(N209,"HH:MM")))))*24*60*J209</f>
        <v>0</v>
      </c>
      <c r="L209" s="127"/>
      <c r="M209" s="127"/>
      <c r="N209" s="127"/>
      <c r="O209" s="127"/>
      <c r="P209" s="124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</row>
    <row r="210" s="121" customFormat="true" ht="15" hidden="false" customHeight="false" outlineLevel="0" collapsed="false">
      <c r="A210" s="2" t="s">
        <v>270</v>
      </c>
      <c r="B210" s="128"/>
      <c r="C210" s="123"/>
      <c r="D210" s="124"/>
      <c r="E210" s="124"/>
      <c r="F210" s="122"/>
      <c r="G210" s="122"/>
      <c r="H210" s="122"/>
      <c r="I210" s="122"/>
      <c r="J210" s="125"/>
      <c r="K210" s="126" t="n">
        <f aca="false">(IF(M210&gt;L210,M210-L210,("04/10/2024 " &amp; TEXT(M210,"HH:MM"))-("03/10/2024 " &amp; TEXT(L210,"HH:MM")))-IF(O210&gt;N210,(O210-N210),IF(O210-N210=0,0,("04/10/2024 " &amp; TEXT(O210,"HH:MM"))-("03/10/2024 " &amp; TEXT(N210,"HH:MM")))))*24*60*J210</f>
        <v>0</v>
      </c>
      <c r="L210" s="127"/>
      <c r="M210" s="127"/>
      <c r="N210" s="127"/>
      <c r="O210" s="127"/>
      <c r="P210" s="124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</row>
    <row r="211" s="121" customFormat="true" ht="15" hidden="false" customHeight="false" outlineLevel="0" collapsed="false">
      <c r="A211" s="2" t="s">
        <v>271</v>
      </c>
      <c r="B211" s="128"/>
      <c r="C211" s="123"/>
      <c r="D211" s="124"/>
      <c r="E211" s="124"/>
      <c r="F211" s="122"/>
      <c r="G211" s="122"/>
      <c r="H211" s="122"/>
      <c r="I211" s="122"/>
      <c r="J211" s="125"/>
      <c r="K211" s="126" t="n">
        <f aca="false">(IF(M211&gt;L211,M211-L211,("04/10/2024 " &amp; TEXT(M211,"HH:MM"))-("03/10/2024 " &amp; TEXT(L211,"HH:MM")))-IF(O211&gt;N211,(O211-N211),IF(O211-N211=0,0,("04/10/2024 " &amp; TEXT(O211,"HH:MM"))-("03/10/2024 " &amp; TEXT(N211,"HH:MM")))))*24*60*J211</f>
        <v>0</v>
      </c>
      <c r="L211" s="127"/>
      <c r="M211" s="127"/>
      <c r="N211" s="127"/>
      <c r="O211" s="127"/>
      <c r="P211" s="124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</row>
    <row r="212" s="121" customFormat="true" ht="15" hidden="false" customHeight="false" outlineLevel="0" collapsed="false">
      <c r="A212" s="2" t="s">
        <v>272</v>
      </c>
      <c r="B212" s="128"/>
      <c r="C212" s="123"/>
      <c r="D212" s="124"/>
      <c r="E212" s="124"/>
      <c r="F212" s="122"/>
      <c r="G212" s="122"/>
      <c r="H212" s="122"/>
      <c r="I212" s="122"/>
      <c r="J212" s="125"/>
      <c r="K212" s="126" t="n">
        <f aca="false">(IF(M212&gt;L212,M212-L212,("04/10/2024 " &amp; TEXT(M212,"HH:MM"))-("03/10/2024 " &amp; TEXT(L212,"HH:MM")))-IF(O212&gt;N212,(O212-N212),IF(O212-N212=0,0,("04/10/2024 " &amp; TEXT(O212,"HH:MM"))-("03/10/2024 " &amp; TEXT(N212,"HH:MM")))))*24*60*J212</f>
        <v>0</v>
      </c>
      <c r="L212" s="127"/>
      <c r="M212" s="127"/>
      <c r="N212" s="127"/>
      <c r="O212" s="127"/>
      <c r="P212" s="124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</row>
    <row r="213" s="121" customFormat="true" ht="15" hidden="false" customHeight="false" outlineLevel="0" collapsed="false">
      <c r="A213" s="2" t="s">
        <v>273</v>
      </c>
      <c r="B213" s="128"/>
      <c r="C213" s="123"/>
      <c r="D213" s="124"/>
      <c r="E213" s="124"/>
      <c r="F213" s="122"/>
      <c r="G213" s="122"/>
      <c r="H213" s="122"/>
      <c r="I213" s="122"/>
      <c r="J213" s="125"/>
      <c r="K213" s="126" t="n">
        <f aca="false">(IF(M213&gt;L213,M213-L213,("04/10/2024 " &amp; TEXT(M213,"HH:MM"))-("03/10/2024 " &amp; TEXT(L213,"HH:MM")))-IF(O213&gt;N213,(O213-N213),IF(O213-N213=0,0,("04/10/2024 " &amp; TEXT(O213,"HH:MM"))-("03/10/2024 " &amp; TEXT(N213,"HH:MM")))))*24*60*J213</f>
        <v>0</v>
      </c>
      <c r="L213" s="127"/>
      <c r="M213" s="127"/>
      <c r="N213" s="127"/>
      <c r="O213" s="127"/>
      <c r="P213" s="124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</row>
    <row r="214" s="121" customFormat="true" ht="15" hidden="false" customHeight="false" outlineLevel="0" collapsed="false">
      <c r="A214" s="2" t="s">
        <v>274</v>
      </c>
      <c r="B214" s="128"/>
      <c r="C214" s="123"/>
      <c r="D214" s="124"/>
      <c r="E214" s="124"/>
      <c r="F214" s="122"/>
      <c r="G214" s="122"/>
      <c r="H214" s="122"/>
      <c r="I214" s="122"/>
      <c r="J214" s="125"/>
      <c r="K214" s="126" t="n">
        <f aca="false">(IF(M214&gt;L214,M214-L214,("04/10/2024 " &amp; TEXT(M214,"HH:MM"))-("03/10/2024 " &amp; TEXT(L214,"HH:MM")))-IF(O214&gt;N214,(O214-N214),IF(O214-N214=0,0,("04/10/2024 " &amp; TEXT(O214,"HH:MM"))-("03/10/2024 " &amp; TEXT(N214,"HH:MM")))))*24*60*J214</f>
        <v>0</v>
      </c>
      <c r="L214" s="127"/>
      <c r="M214" s="127"/>
      <c r="N214" s="127"/>
      <c r="O214" s="127"/>
      <c r="P214" s="124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</row>
    <row r="215" s="121" customFormat="true" ht="15" hidden="false" customHeight="false" outlineLevel="0" collapsed="false">
      <c r="A215" s="2" t="s">
        <v>275</v>
      </c>
      <c r="B215" s="128"/>
      <c r="C215" s="123"/>
      <c r="D215" s="124"/>
      <c r="E215" s="124"/>
      <c r="F215" s="122"/>
      <c r="G215" s="122"/>
      <c r="H215" s="122"/>
      <c r="I215" s="122"/>
      <c r="J215" s="125"/>
      <c r="K215" s="126" t="n">
        <f aca="false">(IF(M215&gt;L215,M215-L215,("04/10/2024 " &amp; TEXT(M215,"HH:MM"))-("03/10/2024 " &amp; TEXT(L215,"HH:MM")))-IF(O215&gt;N215,(O215-N215),IF(O215-N215=0,0,("04/10/2024 " &amp; TEXT(O215,"HH:MM"))-("03/10/2024 " &amp; TEXT(N215,"HH:MM")))))*24*60*J215</f>
        <v>0</v>
      </c>
      <c r="L215" s="127"/>
      <c r="M215" s="127"/>
      <c r="N215" s="127"/>
      <c r="O215" s="127"/>
      <c r="P215" s="124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</row>
    <row r="216" s="121" customFormat="true" ht="15" hidden="false" customHeight="false" outlineLevel="0" collapsed="false">
      <c r="A216" s="2" t="s">
        <v>276</v>
      </c>
      <c r="B216" s="128"/>
      <c r="C216" s="123"/>
      <c r="D216" s="124"/>
      <c r="E216" s="124"/>
      <c r="F216" s="122"/>
      <c r="G216" s="122"/>
      <c r="H216" s="122"/>
      <c r="I216" s="122"/>
      <c r="J216" s="125"/>
      <c r="K216" s="126" t="n">
        <f aca="false">(IF(M216&gt;L216,M216-L216,("04/10/2024 " &amp; TEXT(M216,"HH:MM"))-("03/10/2024 " &amp; TEXT(L216,"HH:MM")))-IF(O216&gt;N216,(O216-N216),IF(O216-N216=0,0,("04/10/2024 " &amp; TEXT(O216,"HH:MM"))-("03/10/2024 " &amp; TEXT(N216,"HH:MM")))))*24*60*J216</f>
        <v>0</v>
      </c>
      <c r="L216" s="127"/>
      <c r="M216" s="127"/>
      <c r="N216" s="127"/>
      <c r="O216" s="127"/>
      <c r="P216" s="124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</row>
    <row r="217" s="121" customFormat="true" ht="15" hidden="false" customHeight="false" outlineLevel="0" collapsed="false">
      <c r="A217" s="2" t="s">
        <v>277</v>
      </c>
      <c r="B217" s="128"/>
      <c r="C217" s="123"/>
      <c r="D217" s="124"/>
      <c r="E217" s="124"/>
      <c r="F217" s="122"/>
      <c r="G217" s="122"/>
      <c r="H217" s="122"/>
      <c r="I217" s="122"/>
      <c r="J217" s="125"/>
      <c r="K217" s="126" t="n">
        <f aca="false">(IF(M217&gt;L217,M217-L217,("04/10/2024 " &amp; TEXT(M217,"HH:MM"))-("03/10/2024 " &amp; TEXT(L217,"HH:MM")))-IF(O217&gt;N217,(O217-N217),IF(O217-N217=0,0,("04/10/2024 " &amp; TEXT(O217,"HH:MM"))-("03/10/2024 " &amp; TEXT(N217,"HH:MM")))))*24*60*J217</f>
        <v>0</v>
      </c>
      <c r="L217" s="127"/>
      <c r="M217" s="127"/>
      <c r="N217" s="127"/>
      <c r="O217" s="127"/>
      <c r="P217" s="124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</row>
    <row r="218" s="121" customFormat="true" ht="15" hidden="false" customHeight="false" outlineLevel="0" collapsed="false">
      <c r="A218" s="2" t="s">
        <v>278</v>
      </c>
      <c r="B218" s="128"/>
      <c r="C218" s="123"/>
      <c r="D218" s="124"/>
      <c r="E218" s="124"/>
      <c r="F218" s="122"/>
      <c r="G218" s="122"/>
      <c r="H218" s="122"/>
      <c r="I218" s="122"/>
      <c r="J218" s="125"/>
      <c r="K218" s="126" t="n">
        <f aca="false">(IF(M218&gt;L218,M218-L218,("04/10/2024 " &amp; TEXT(M218,"HH:MM"))-("03/10/2024 " &amp; TEXT(L218,"HH:MM")))-IF(O218&gt;N218,(O218-N218),IF(O218-N218=0,0,("04/10/2024 " &amp; TEXT(O218,"HH:MM"))-("03/10/2024 " &amp; TEXT(N218,"HH:MM")))))*24*60*J218</f>
        <v>0</v>
      </c>
      <c r="L218" s="127"/>
      <c r="M218" s="127"/>
      <c r="N218" s="127"/>
      <c r="O218" s="127"/>
      <c r="P218" s="124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</row>
    <row r="219" s="121" customFormat="true" ht="15" hidden="false" customHeight="false" outlineLevel="0" collapsed="false">
      <c r="A219" s="2" t="s">
        <v>279</v>
      </c>
      <c r="B219" s="128"/>
      <c r="C219" s="123"/>
      <c r="D219" s="124"/>
      <c r="E219" s="124"/>
      <c r="F219" s="122"/>
      <c r="G219" s="122"/>
      <c r="H219" s="122"/>
      <c r="I219" s="122"/>
      <c r="J219" s="125"/>
      <c r="K219" s="126" t="n">
        <f aca="false">(IF(M219&gt;L219,M219-L219,("04/10/2024 " &amp; TEXT(M219,"HH:MM"))-("03/10/2024 " &amp; TEXT(L219,"HH:MM")))-IF(O219&gt;N219,(O219-N219),IF(O219-N219=0,0,("04/10/2024 " &amp; TEXT(O219,"HH:MM"))-("03/10/2024 " &amp; TEXT(N219,"HH:MM")))))*24*60*J219</f>
        <v>0</v>
      </c>
      <c r="L219" s="127"/>
      <c r="M219" s="127"/>
      <c r="N219" s="127"/>
      <c r="O219" s="127"/>
      <c r="P219" s="124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</row>
    <row r="220" s="121" customFormat="true" ht="15" hidden="false" customHeight="false" outlineLevel="0" collapsed="false">
      <c r="A220" s="2" t="s">
        <v>280</v>
      </c>
      <c r="B220" s="128"/>
      <c r="C220" s="123"/>
      <c r="D220" s="124"/>
      <c r="E220" s="124"/>
      <c r="F220" s="122"/>
      <c r="G220" s="122"/>
      <c r="H220" s="122"/>
      <c r="I220" s="122"/>
      <c r="J220" s="125"/>
      <c r="K220" s="126" t="n">
        <f aca="false">(IF(M220&gt;L220,M220-L220,("04/10/2024 " &amp; TEXT(M220,"HH:MM"))-("03/10/2024 " &amp; TEXT(L220,"HH:MM")))-IF(O220&gt;N220,(O220-N220),IF(O220-N220=0,0,("04/10/2024 " &amp; TEXT(O220,"HH:MM"))-("03/10/2024 " &amp; TEXT(N220,"HH:MM")))))*24*60*J220</f>
        <v>0</v>
      </c>
      <c r="L220" s="127"/>
      <c r="M220" s="127"/>
      <c r="N220" s="127"/>
      <c r="O220" s="127"/>
      <c r="P220" s="124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</row>
    <row r="221" s="121" customFormat="true" ht="15" hidden="false" customHeight="false" outlineLevel="0" collapsed="false">
      <c r="A221" s="2" t="s">
        <v>281</v>
      </c>
      <c r="B221" s="128"/>
      <c r="C221" s="123"/>
      <c r="D221" s="124"/>
      <c r="E221" s="124"/>
      <c r="F221" s="122"/>
      <c r="G221" s="122"/>
      <c r="H221" s="122"/>
      <c r="I221" s="122"/>
      <c r="J221" s="125"/>
      <c r="K221" s="126" t="n">
        <f aca="false">(IF(M221&gt;L221,M221-L221,("04/10/2024 " &amp; TEXT(M221,"HH:MM"))-("03/10/2024 " &amp; TEXT(L221,"HH:MM")))-IF(O221&gt;N221,(O221-N221),IF(O221-N221=0,0,("04/10/2024 " &amp; TEXT(O221,"HH:MM"))-("03/10/2024 " &amp; TEXT(N221,"HH:MM")))))*24*60*J221</f>
        <v>0</v>
      </c>
      <c r="L221" s="127"/>
      <c r="M221" s="127"/>
      <c r="N221" s="127"/>
      <c r="O221" s="127"/>
      <c r="P221" s="124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</row>
    <row r="222" s="121" customFormat="true" ht="15" hidden="false" customHeight="false" outlineLevel="0" collapsed="false">
      <c r="A222" s="2" t="s">
        <v>282</v>
      </c>
      <c r="B222" s="128"/>
      <c r="C222" s="123"/>
      <c r="D222" s="124"/>
      <c r="E222" s="124"/>
      <c r="F222" s="122"/>
      <c r="G222" s="122"/>
      <c r="H222" s="122"/>
      <c r="I222" s="122"/>
      <c r="J222" s="125"/>
      <c r="K222" s="126" t="n">
        <f aca="false">(IF(M222&gt;L222,M222-L222,("04/10/2024 " &amp; TEXT(M222,"HH:MM"))-("03/10/2024 " &amp; TEXT(L222,"HH:MM")))-IF(O222&gt;N222,(O222-N222),IF(O222-N222=0,0,("04/10/2024 " &amp; TEXT(O222,"HH:MM"))-("03/10/2024 " &amp; TEXT(N222,"HH:MM")))))*24*60*J222</f>
        <v>0</v>
      </c>
      <c r="L222" s="127"/>
      <c r="M222" s="127"/>
      <c r="N222" s="127"/>
      <c r="O222" s="127"/>
      <c r="P222" s="124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</row>
    <row r="223" s="121" customFormat="true" ht="15" hidden="false" customHeight="false" outlineLevel="0" collapsed="false">
      <c r="A223" s="2" t="s">
        <v>283</v>
      </c>
      <c r="B223" s="128"/>
      <c r="C223" s="123"/>
      <c r="D223" s="124"/>
      <c r="E223" s="124"/>
      <c r="F223" s="122"/>
      <c r="G223" s="122"/>
      <c r="H223" s="122"/>
      <c r="I223" s="122"/>
      <c r="J223" s="125"/>
      <c r="K223" s="126" t="n">
        <f aca="false">(IF(M223&gt;L223,M223-L223,("04/10/2024 " &amp; TEXT(M223,"HH:MM"))-("03/10/2024 " &amp; TEXT(L223,"HH:MM")))-IF(O223&gt;N223,(O223-N223),IF(O223-N223=0,0,("04/10/2024 " &amp; TEXT(O223,"HH:MM"))-("03/10/2024 " &amp; TEXT(N223,"HH:MM")))))*24*60*J223</f>
        <v>0</v>
      </c>
      <c r="L223" s="127"/>
      <c r="M223" s="127"/>
      <c r="N223" s="127"/>
      <c r="O223" s="127"/>
      <c r="P223" s="124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</row>
    <row r="224" s="121" customFormat="true" ht="15" hidden="false" customHeight="false" outlineLevel="0" collapsed="false">
      <c r="A224" s="2" t="s">
        <v>284</v>
      </c>
      <c r="B224" s="128"/>
      <c r="C224" s="123"/>
      <c r="D224" s="124"/>
      <c r="E224" s="124"/>
      <c r="F224" s="122"/>
      <c r="G224" s="122"/>
      <c r="H224" s="122"/>
      <c r="I224" s="122"/>
      <c r="J224" s="125"/>
      <c r="K224" s="126" t="n">
        <f aca="false">(IF(M224&gt;L224,M224-L224,("04/10/2024 " &amp; TEXT(M224,"HH:MM"))-("03/10/2024 " &amp; TEXT(L224,"HH:MM")))-IF(O224&gt;N224,(O224-N224),IF(O224-N224=0,0,("04/10/2024 " &amp; TEXT(O224,"HH:MM"))-("03/10/2024 " &amp; TEXT(N224,"HH:MM")))))*24*60*J224</f>
        <v>0</v>
      </c>
      <c r="L224" s="127"/>
      <c r="M224" s="127"/>
      <c r="N224" s="127"/>
      <c r="O224" s="127"/>
      <c r="P224" s="124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</row>
    <row r="225" s="121" customFormat="true" ht="15" hidden="false" customHeight="false" outlineLevel="0" collapsed="false">
      <c r="A225" s="2" t="s">
        <v>285</v>
      </c>
      <c r="B225" s="128"/>
      <c r="C225" s="123"/>
      <c r="D225" s="124"/>
      <c r="E225" s="124"/>
      <c r="F225" s="122"/>
      <c r="G225" s="122"/>
      <c r="H225" s="122"/>
      <c r="I225" s="122"/>
      <c r="J225" s="125"/>
      <c r="K225" s="126" t="n">
        <f aca="false">(IF(M225&gt;L225,M225-L225,("04/10/2024 " &amp; TEXT(M225,"HH:MM"))-("03/10/2024 " &amp; TEXT(L225,"HH:MM")))-IF(O225&gt;N225,(O225-N225),IF(O225-N225=0,0,("04/10/2024 " &amp; TEXT(O225,"HH:MM"))-("03/10/2024 " &amp; TEXT(N225,"HH:MM")))))*24*60*J225</f>
        <v>0</v>
      </c>
      <c r="L225" s="127"/>
      <c r="M225" s="127"/>
      <c r="N225" s="127"/>
      <c r="O225" s="127"/>
      <c r="P225" s="124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</row>
    <row r="226" s="121" customFormat="true" ht="15" hidden="false" customHeight="false" outlineLevel="0" collapsed="false">
      <c r="A226" s="2" t="s">
        <v>286</v>
      </c>
      <c r="B226" s="128"/>
      <c r="C226" s="123"/>
      <c r="D226" s="124"/>
      <c r="E226" s="124"/>
      <c r="F226" s="122"/>
      <c r="G226" s="122"/>
      <c r="H226" s="122"/>
      <c r="I226" s="122"/>
      <c r="J226" s="125"/>
      <c r="K226" s="126" t="n">
        <f aca="false">(IF(M226&gt;L226,M226-L226,("04/10/2024 " &amp; TEXT(M226,"HH:MM"))-("03/10/2024 " &amp; TEXT(L226,"HH:MM")))-IF(O226&gt;N226,(O226-N226),IF(O226-N226=0,0,("04/10/2024 " &amp; TEXT(O226,"HH:MM"))-("03/10/2024 " &amp; TEXT(N226,"HH:MM")))))*24*60*J226</f>
        <v>0</v>
      </c>
      <c r="L226" s="127"/>
      <c r="M226" s="127"/>
      <c r="N226" s="127"/>
      <c r="O226" s="127"/>
      <c r="P226" s="124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</row>
    <row r="227" s="121" customFormat="true" ht="15" hidden="false" customHeight="false" outlineLevel="0" collapsed="false">
      <c r="A227" s="2" t="s">
        <v>287</v>
      </c>
      <c r="B227" s="128"/>
      <c r="C227" s="123"/>
      <c r="D227" s="124"/>
      <c r="E227" s="124"/>
      <c r="F227" s="122"/>
      <c r="G227" s="122"/>
      <c r="H227" s="122"/>
      <c r="I227" s="122"/>
      <c r="J227" s="125"/>
      <c r="K227" s="126" t="n">
        <f aca="false">(IF(M227&gt;L227,M227-L227,("04/10/2024 " &amp; TEXT(M227,"HH:MM"))-("03/10/2024 " &amp; TEXT(L227,"HH:MM")))-IF(O227&gt;N227,(O227-N227),IF(O227-N227=0,0,("04/10/2024 " &amp; TEXT(O227,"HH:MM"))-("03/10/2024 " &amp; TEXT(N227,"HH:MM")))))*24*60*J227</f>
        <v>0</v>
      </c>
      <c r="L227" s="127"/>
      <c r="M227" s="127"/>
      <c r="N227" s="127"/>
      <c r="O227" s="127"/>
      <c r="P227" s="124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</row>
    <row r="228" s="121" customFormat="true" ht="15" hidden="false" customHeight="false" outlineLevel="0" collapsed="false">
      <c r="A228" s="2" t="s">
        <v>288</v>
      </c>
      <c r="B228" s="128"/>
      <c r="C228" s="123"/>
      <c r="D228" s="124"/>
      <c r="E228" s="124"/>
      <c r="F228" s="122"/>
      <c r="G228" s="122"/>
      <c r="H228" s="122"/>
      <c r="I228" s="122"/>
      <c r="J228" s="125"/>
      <c r="K228" s="126" t="n">
        <f aca="false">(IF(M228&gt;L228,M228-L228,("04/10/2024 " &amp; TEXT(M228,"HH:MM"))-("03/10/2024 " &amp; TEXT(L228,"HH:MM")))-IF(O228&gt;N228,(O228-N228),IF(O228-N228=0,0,("04/10/2024 " &amp; TEXT(O228,"HH:MM"))-("03/10/2024 " &amp; TEXT(N228,"HH:MM")))))*24*60*J228</f>
        <v>0</v>
      </c>
      <c r="L228" s="127"/>
      <c r="M228" s="127"/>
      <c r="N228" s="127"/>
      <c r="O228" s="127"/>
      <c r="P228" s="124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</row>
    <row r="229" s="121" customFormat="true" ht="15" hidden="false" customHeight="false" outlineLevel="0" collapsed="false">
      <c r="A229" s="2" t="s">
        <v>289</v>
      </c>
      <c r="B229" s="128"/>
      <c r="C229" s="123"/>
      <c r="D229" s="124"/>
      <c r="E229" s="124"/>
      <c r="F229" s="122"/>
      <c r="G229" s="122"/>
      <c r="H229" s="122"/>
      <c r="I229" s="122"/>
      <c r="J229" s="125"/>
      <c r="K229" s="126" t="n">
        <f aca="false">(IF(M229&gt;L229,M229-L229,("04/10/2024 " &amp; TEXT(M229,"HH:MM"))-("03/10/2024 " &amp; TEXT(L229,"HH:MM")))-IF(O229&gt;N229,(O229-N229),IF(O229-N229=0,0,("04/10/2024 " &amp; TEXT(O229,"HH:MM"))-("03/10/2024 " &amp; TEXT(N229,"HH:MM")))))*24*60*J229</f>
        <v>0</v>
      </c>
      <c r="L229" s="127"/>
      <c r="M229" s="127"/>
      <c r="N229" s="127"/>
      <c r="O229" s="127"/>
      <c r="P229" s="124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</row>
    <row r="230" s="121" customFormat="true" ht="15" hidden="false" customHeight="false" outlineLevel="0" collapsed="false">
      <c r="A230" s="2" t="s">
        <v>290</v>
      </c>
      <c r="B230" s="128"/>
      <c r="C230" s="123"/>
      <c r="D230" s="124"/>
      <c r="E230" s="124"/>
      <c r="F230" s="122"/>
      <c r="G230" s="122"/>
      <c r="H230" s="122"/>
      <c r="I230" s="122"/>
      <c r="J230" s="125"/>
      <c r="K230" s="126" t="n">
        <f aca="false">(IF(M230&gt;L230,M230-L230,("04/10/2024 " &amp; TEXT(M230,"HH:MM"))-("03/10/2024 " &amp; TEXT(L230,"HH:MM")))-IF(O230&gt;N230,(O230-N230),IF(O230-N230=0,0,("04/10/2024 " &amp; TEXT(O230,"HH:MM"))-("03/10/2024 " &amp; TEXT(N230,"HH:MM")))))*24*60*J230</f>
        <v>0</v>
      </c>
      <c r="L230" s="127"/>
      <c r="M230" s="127"/>
      <c r="N230" s="127"/>
      <c r="O230" s="127"/>
      <c r="P230" s="124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</row>
    <row r="231" s="121" customFormat="true" ht="15" hidden="false" customHeight="false" outlineLevel="0" collapsed="false">
      <c r="A231" s="2" t="s">
        <v>291</v>
      </c>
      <c r="B231" s="128"/>
      <c r="C231" s="123"/>
      <c r="D231" s="124"/>
      <c r="E231" s="124"/>
      <c r="F231" s="122"/>
      <c r="G231" s="122"/>
      <c r="H231" s="122"/>
      <c r="I231" s="122"/>
      <c r="J231" s="125"/>
      <c r="K231" s="126" t="n">
        <f aca="false">(IF(M231&gt;L231,M231-L231,("04/10/2024 " &amp; TEXT(M231,"HH:MM"))-("03/10/2024 " &amp; TEXT(L231,"HH:MM")))-IF(O231&gt;N231,(O231-N231),IF(O231-N231=0,0,("04/10/2024 " &amp; TEXT(O231,"HH:MM"))-("03/10/2024 " &amp; TEXT(N231,"HH:MM")))))*24*60*J231</f>
        <v>0</v>
      </c>
      <c r="L231" s="127"/>
      <c r="M231" s="127"/>
      <c r="N231" s="127"/>
      <c r="O231" s="127"/>
      <c r="P231" s="124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</row>
    <row r="232" s="121" customFormat="true" ht="15" hidden="false" customHeight="false" outlineLevel="0" collapsed="false">
      <c r="A232" s="2" t="s">
        <v>292</v>
      </c>
      <c r="B232" s="128"/>
      <c r="C232" s="123"/>
      <c r="D232" s="124"/>
      <c r="E232" s="124"/>
      <c r="F232" s="122"/>
      <c r="G232" s="122"/>
      <c r="H232" s="122"/>
      <c r="I232" s="122"/>
      <c r="J232" s="125"/>
      <c r="K232" s="126" t="n">
        <f aca="false">(IF(M232&gt;L232,M232-L232,("04/10/2024 " &amp; TEXT(M232,"HH:MM"))-("03/10/2024 " &amp; TEXT(L232,"HH:MM")))-IF(O232&gt;N232,(O232-N232),IF(O232-N232=0,0,("04/10/2024 " &amp; TEXT(O232,"HH:MM"))-("03/10/2024 " &amp; TEXT(N232,"HH:MM")))))*24*60*J232</f>
        <v>0</v>
      </c>
      <c r="L232" s="127"/>
      <c r="M232" s="127"/>
      <c r="N232" s="127"/>
      <c r="O232" s="127"/>
      <c r="P232" s="124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</row>
    <row r="233" s="121" customFormat="true" ht="15" hidden="false" customHeight="false" outlineLevel="0" collapsed="false">
      <c r="A233" s="2" t="s">
        <v>293</v>
      </c>
      <c r="B233" s="128"/>
      <c r="C233" s="123"/>
      <c r="D233" s="124"/>
      <c r="E233" s="124"/>
      <c r="F233" s="122"/>
      <c r="G233" s="122"/>
      <c r="H233" s="122"/>
      <c r="I233" s="122"/>
      <c r="J233" s="125"/>
      <c r="K233" s="126" t="n">
        <f aca="false">(IF(M233&gt;L233,M233-L233,("04/10/2024 " &amp; TEXT(M233,"HH:MM"))-("03/10/2024 " &amp; TEXT(L233,"HH:MM")))-IF(O233&gt;N233,(O233-N233),IF(O233-N233=0,0,("04/10/2024 " &amp; TEXT(O233,"HH:MM"))-("03/10/2024 " &amp; TEXT(N233,"HH:MM")))))*24*60*J233</f>
        <v>0</v>
      </c>
      <c r="L233" s="127"/>
      <c r="M233" s="127"/>
      <c r="N233" s="127"/>
      <c r="O233" s="127"/>
      <c r="P233" s="124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</row>
    <row r="234" s="121" customFormat="true" ht="15" hidden="false" customHeight="false" outlineLevel="0" collapsed="false">
      <c r="A234" s="2" t="s">
        <v>294</v>
      </c>
      <c r="B234" s="128"/>
      <c r="C234" s="123"/>
      <c r="D234" s="124"/>
      <c r="E234" s="124"/>
      <c r="F234" s="122"/>
      <c r="G234" s="122"/>
      <c r="H234" s="122"/>
      <c r="I234" s="122"/>
      <c r="J234" s="125"/>
      <c r="K234" s="126" t="n">
        <f aca="false">(IF(M234&gt;L234,M234-L234,("04/10/2024 " &amp; TEXT(M234,"HH:MM"))-("03/10/2024 " &amp; TEXT(L234,"HH:MM")))-IF(O234&gt;N234,(O234-N234),IF(O234-N234=0,0,("04/10/2024 " &amp; TEXT(O234,"HH:MM"))-("03/10/2024 " &amp; TEXT(N234,"HH:MM")))))*24*60*J234</f>
        <v>0</v>
      </c>
      <c r="L234" s="127"/>
      <c r="M234" s="127"/>
      <c r="N234" s="127"/>
      <c r="O234" s="127"/>
      <c r="P234" s="124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</row>
    <row r="235" s="121" customFormat="true" ht="15" hidden="false" customHeight="false" outlineLevel="0" collapsed="false">
      <c r="A235" s="2" t="s">
        <v>295</v>
      </c>
      <c r="B235" s="128"/>
      <c r="C235" s="123"/>
      <c r="D235" s="124"/>
      <c r="E235" s="124"/>
      <c r="F235" s="122"/>
      <c r="G235" s="122"/>
      <c r="H235" s="122"/>
      <c r="I235" s="122"/>
      <c r="J235" s="125"/>
      <c r="K235" s="126" t="n">
        <f aca="false">(IF(M235&gt;L235,M235-L235,("04/10/2024 " &amp; TEXT(M235,"HH:MM"))-("03/10/2024 " &amp; TEXT(L235,"HH:MM")))-IF(O235&gt;N235,(O235-N235),IF(O235-N235=0,0,("04/10/2024 " &amp; TEXT(O235,"HH:MM"))-("03/10/2024 " &amp; TEXT(N235,"HH:MM")))))*24*60*J235</f>
        <v>0</v>
      </c>
      <c r="L235" s="127"/>
      <c r="M235" s="127"/>
      <c r="N235" s="127"/>
      <c r="O235" s="127"/>
      <c r="P235" s="124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</row>
    <row r="236" s="121" customFormat="true" ht="15" hidden="false" customHeight="false" outlineLevel="0" collapsed="false">
      <c r="A236" s="2" t="s">
        <v>296</v>
      </c>
      <c r="B236" s="128"/>
      <c r="C236" s="123"/>
      <c r="D236" s="124"/>
      <c r="E236" s="124"/>
      <c r="F236" s="122"/>
      <c r="G236" s="122"/>
      <c r="H236" s="122"/>
      <c r="I236" s="122"/>
      <c r="J236" s="125"/>
      <c r="K236" s="126" t="n">
        <f aca="false">(IF(M236&gt;L236,M236-L236,("04/10/2024 " &amp; TEXT(M236,"HH:MM"))-("03/10/2024 " &amp; TEXT(L236,"HH:MM")))-IF(O236&gt;N236,(O236-N236),IF(O236-N236=0,0,("04/10/2024 " &amp; TEXT(O236,"HH:MM"))-("03/10/2024 " &amp; TEXT(N236,"HH:MM")))))*24*60*J236</f>
        <v>0</v>
      </c>
      <c r="L236" s="127"/>
      <c r="M236" s="127"/>
      <c r="N236" s="127"/>
      <c r="O236" s="127"/>
      <c r="P236" s="124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</row>
    <row r="237" s="121" customFormat="true" ht="15" hidden="false" customHeight="false" outlineLevel="0" collapsed="false">
      <c r="A237" s="2" t="s">
        <v>297</v>
      </c>
      <c r="B237" s="128"/>
      <c r="C237" s="123"/>
      <c r="D237" s="124"/>
      <c r="E237" s="124"/>
      <c r="F237" s="122"/>
      <c r="G237" s="122"/>
      <c r="H237" s="122"/>
      <c r="I237" s="122"/>
      <c r="J237" s="125"/>
      <c r="K237" s="126" t="n">
        <f aca="false">(IF(M237&gt;L237,M237-L237,("04/10/2024 " &amp; TEXT(M237,"HH:MM"))-("03/10/2024 " &amp; TEXT(L237,"HH:MM")))-IF(O237&gt;N237,(O237-N237),IF(O237-N237=0,0,("04/10/2024 " &amp; TEXT(O237,"HH:MM"))-("03/10/2024 " &amp; TEXT(N237,"HH:MM")))))*24*60*J237</f>
        <v>0</v>
      </c>
      <c r="L237" s="127"/>
      <c r="M237" s="127"/>
      <c r="N237" s="127"/>
      <c r="O237" s="127"/>
      <c r="P237" s="124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</row>
    <row r="238" s="121" customFormat="true" ht="15" hidden="false" customHeight="false" outlineLevel="0" collapsed="false">
      <c r="A238" s="2" t="s">
        <v>298</v>
      </c>
      <c r="B238" s="128"/>
      <c r="C238" s="123"/>
      <c r="D238" s="124"/>
      <c r="E238" s="124"/>
      <c r="F238" s="122"/>
      <c r="G238" s="122"/>
      <c r="H238" s="122"/>
      <c r="I238" s="122"/>
      <c r="J238" s="125"/>
      <c r="K238" s="126" t="n">
        <f aca="false">(IF(M238&gt;L238,M238-L238,("04/10/2024 " &amp; TEXT(M238,"HH:MM"))-("03/10/2024 " &amp; TEXT(L238,"HH:MM")))-IF(O238&gt;N238,(O238-N238),IF(O238-N238=0,0,("04/10/2024 " &amp; TEXT(O238,"HH:MM"))-("03/10/2024 " &amp; TEXT(N238,"HH:MM")))))*24*60*J238</f>
        <v>0</v>
      </c>
      <c r="L238" s="127"/>
      <c r="M238" s="127"/>
      <c r="N238" s="127"/>
      <c r="O238" s="127"/>
      <c r="P238" s="124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</row>
    <row r="239" s="121" customFormat="true" ht="15" hidden="false" customHeight="false" outlineLevel="0" collapsed="false">
      <c r="A239" s="2" t="s">
        <v>299</v>
      </c>
      <c r="B239" s="128"/>
      <c r="C239" s="123"/>
      <c r="D239" s="124"/>
      <c r="E239" s="124"/>
      <c r="F239" s="122"/>
      <c r="G239" s="122"/>
      <c r="H239" s="122"/>
      <c r="I239" s="122"/>
      <c r="J239" s="125"/>
      <c r="K239" s="126" t="n">
        <f aca="false">(IF(M239&gt;L239,M239-L239,("04/10/2024 " &amp; TEXT(M239,"HH:MM"))-("03/10/2024 " &amp; TEXT(L239,"HH:MM")))-IF(O239&gt;N239,(O239-N239),IF(O239-N239=0,0,("04/10/2024 " &amp; TEXT(O239,"HH:MM"))-("03/10/2024 " &amp; TEXT(N239,"HH:MM")))))*24*60*J239</f>
        <v>0</v>
      </c>
      <c r="L239" s="127"/>
      <c r="M239" s="127"/>
      <c r="N239" s="127"/>
      <c r="O239" s="127"/>
      <c r="P239" s="124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</row>
    <row r="240" s="121" customFormat="true" ht="15" hidden="false" customHeight="false" outlineLevel="0" collapsed="false">
      <c r="A240" s="2" t="s">
        <v>300</v>
      </c>
      <c r="B240" s="128"/>
      <c r="C240" s="123"/>
      <c r="D240" s="124"/>
      <c r="E240" s="124"/>
      <c r="F240" s="122"/>
      <c r="G240" s="122"/>
      <c r="H240" s="122"/>
      <c r="I240" s="122"/>
      <c r="J240" s="125"/>
      <c r="K240" s="126" t="n">
        <f aca="false">(IF(M240&gt;L240,M240-L240,("04/10/2024 " &amp; TEXT(M240,"HH:MM"))-("03/10/2024 " &amp; TEXT(L240,"HH:MM")))-IF(O240&gt;N240,(O240-N240),IF(O240-N240=0,0,("04/10/2024 " &amp; TEXT(O240,"HH:MM"))-("03/10/2024 " &amp; TEXT(N240,"HH:MM")))))*24*60*J240</f>
        <v>0</v>
      </c>
      <c r="L240" s="127"/>
      <c r="M240" s="127"/>
      <c r="N240" s="127"/>
      <c r="O240" s="127"/>
      <c r="P240" s="124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</row>
    <row r="241" s="121" customFormat="true" ht="15" hidden="false" customHeight="false" outlineLevel="0" collapsed="false">
      <c r="A241" s="2" t="s">
        <v>301</v>
      </c>
      <c r="B241" s="128"/>
      <c r="C241" s="123"/>
      <c r="D241" s="124"/>
      <c r="E241" s="124"/>
      <c r="F241" s="122"/>
      <c r="G241" s="122"/>
      <c r="H241" s="122"/>
      <c r="I241" s="122"/>
      <c r="J241" s="125"/>
      <c r="K241" s="126" t="n">
        <f aca="false">(IF(M241&gt;L241,M241-L241,("04/10/2024 " &amp; TEXT(M241,"HH:MM"))-("03/10/2024 " &amp; TEXT(L241,"HH:MM")))-IF(O241&gt;N241,(O241-N241),IF(O241-N241=0,0,("04/10/2024 " &amp; TEXT(O241,"HH:MM"))-("03/10/2024 " &amp; TEXT(N241,"HH:MM")))))*24*60*J241</f>
        <v>0</v>
      </c>
      <c r="L241" s="127"/>
      <c r="M241" s="127"/>
      <c r="N241" s="127"/>
      <c r="O241" s="127"/>
      <c r="P241" s="124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</row>
    <row r="242" s="121" customFormat="true" ht="15" hidden="false" customHeight="false" outlineLevel="0" collapsed="false">
      <c r="A242" s="2" t="s">
        <v>302</v>
      </c>
      <c r="B242" s="128"/>
      <c r="C242" s="123"/>
      <c r="D242" s="124"/>
      <c r="E242" s="124"/>
      <c r="F242" s="122"/>
      <c r="G242" s="122"/>
      <c r="H242" s="122"/>
      <c r="I242" s="122"/>
      <c r="J242" s="125"/>
      <c r="K242" s="126" t="n">
        <f aca="false">(IF(M242&gt;L242,M242-L242,("04/10/2024 " &amp; TEXT(M242,"HH:MM"))-("03/10/2024 " &amp; TEXT(L242,"HH:MM")))-IF(O242&gt;N242,(O242-N242),IF(O242-N242=0,0,("04/10/2024 " &amp; TEXT(O242,"HH:MM"))-("03/10/2024 " &amp; TEXT(N242,"HH:MM")))))*24*60*J242</f>
        <v>0</v>
      </c>
      <c r="L242" s="127"/>
      <c r="M242" s="127"/>
      <c r="N242" s="127"/>
      <c r="O242" s="127"/>
      <c r="P242" s="124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</row>
    <row r="243" s="121" customFormat="true" ht="15" hidden="false" customHeight="false" outlineLevel="0" collapsed="false">
      <c r="A243" s="2" t="s">
        <v>303</v>
      </c>
      <c r="B243" s="128"/>
      <c r="C243" s="123"/>
      <c r="D243" s="124"/>
      <c r="E243" s="124"/>
      <c r="F243" s="122"/>
      <c r="G243" s="122"/>
      <c r="H243" s="122"/>
      <c r="I243" s="122"/>
      <c r="J243" s="125"/>
      <c r="K243" s="126" t="n">
        <f aca="false">(IF(M243&gt;L243,M243-L243,("04/10/2024 " &amp; TEXT(M243,"HH:MM"))-("03/10/2024 " &amp; TEXT(L243,"HH:MM")))-IF(O243&gt;N243,(O243-N243),IF(O243-N243=0,0,("04/10/2024 " &amp; TEXT(O243,"HH:MM"))-("03/10/2024 " &amp; TEXT(N243,"HH:MM")))))*24*60*J243</f>
        <v>0</v>
      </c>
      <c r="L243" s="127"/>
      <c r="M243" s="127"/>
      <c r="N243" s="127"/>
      <c r="O243" s="127"/>
      <c r="P243" s="124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</row>
    <row r="244" s="121" customFormat="true" ht="15" hidden="false" customHeight="false" outlineLevel="0" collapsed="false">
      <c r="A244" s="2" t="s">
        <v>304</v>
      </c>
      <c r="B244" s="128"/>
      <c r="C244" s="123"/>
      <c r="D244" s="124"/>
      <c r="E244" s="124"/>
      <c r="F244" s="122"/>
      <c r="G244" s="122"/>
      <c r="H244" s="122"/>
      <c r="I244" s="122"/>
      <c r="J244" s="125"/>
      <c r="K244" s="126" t="n">
        <f aca="false">(IF(M244&gt;L244,M244-L244,("04/10/2024 " &amp; TEXT(M244,"HH:MM"))-("03/10/2024 " &amp; TEXT(L244,"HH:MM")))-IF(O244&gt;N244,(O244-N244),IF(O244-N244=0,0,("04/10/2024 " &amp; TEXT(O244,"HH:MM"))-("03/10/2024 " &amp; TEXT(N244,"HH:MM")))))*24*60*J244</f>
        <v>0</v>
      </c>
      <c r="L244" s="127"/>
      <c r="M244" s="127"/>
      <c r="N244" s="127"/>
      <c r="O244" s="127"/>
      <c r="P244" s="124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</row>
    <row r="245" s="121" customFormat="true" ht="15" hidden="false" customHeight="false" outlineLevel="0" collapsed="false">
      <c r="A245" s="2" t="s">
        <v>305</v>
      </c>
      <c r="B245" s="128"/>
      <c r="C245" s="123"/>
      <c r="D245" s="124"/>
      <c r="E245" s="124"/>
      <c r="F245" s="122"/>
      <c r="G245" s="122"/>
      <c r="H245" s="122"/>
      <c r="I245" s="122"/>
      <c r="J245" s="125"/>
      <c r="K245" s="126" t="n">
        <f aca="false">(IF(M245&gt;L245,M245-L245,("04/10/2024 " &amp; TEXT(M245,"HH:MM"))-("03/10/2024 " &amp; TEXT(L245,"HH:MM")))-IF(O245&gt;N245,(O245-N245),IF(O245-N245=0,0,("04/10/2024 " &amp; TEXT(O245,"HH:MM"))-("03/10/2024 " &amp; TEXT(N245,"HH:MM")))))*24*60*J245</f>
        <v>0</v>
      </c>
      <c r="L245" s="127"/>
      <c r="M245" s="127"/>
      <c r="N245" s="127"/>
      <c r="O245" s="127"/>
      <c r="P245" s="124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</row>
    <row r="246" s="121" customFormat="true" ht="15" hidden="false" customHeight="false" outlineLevel="0" collapsed="false">
      <c r="A246" s="2" t="s">
        <v>306</v>
      </c>
      <c r="B246" s="128"/>
      <c r="C246" s="123"/>
      <c r="D246" s="124"/>
      <c r="E246" s="124"/>
      <c r="F246" s="122"/>
      <c r="G246" s="122"/>
      <c r="H246" s="122"/>
      <c r="I246" s="122"/>
      <c r="J246" s="125"/>
      <c r="K246" s="126" t="n">
        <f aca="false">(IF(M246&gt;L246,M246-L246,("04/10/2024 " &amp; TEXT(M246,"HH:MM"))-("03/10/2024 " &amp; TEXT(L246,"HH:MM")))-IF(O246&gt;N246,(O246-N246),IF(O246-N246=0,0,("04/10/2024 " &amp; TEXT(O246,"HH:MM"))-("03/10/2024 " &amp; TEXT(N246,"HH:MM")))))*24*60*J246</f>
        <v>0</v>
      </c>
      <c r="L246" s="127"/>
      <c r="M246" s="127"/>
      <c r="N246" s="127"/>
      <c r="O246" s="127"/>
      <c r="P246" s="124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</row>
    <row r="247" s="121" customFormat="true" ht="15" hidden="false" customHeight="false" outlineLevel="0" collapsed="false">
      <c r="A247" s="2" t="s">
        <v>307</v>
      </c>
      <c r="B247" s="128"/>
      <c r="C247" s="123"/>
      <c r="D247" s="124"/>
      <c r="E247" s="124"/>
      <c r="F247" s="122"/>
      <c r="G247" s="122"/>
      <c r="H247" s="122"/>
      <c r="I247" s="122"/>
      <c r="J247" s="125"/>
      <c r="K247" s="126" t="n">
        <f aca="false">(IF(M247&gt;L247,M247-L247,("04/10/2024 " &amp; TEXT(M247,"HH:MM"))-("03/10/2024 " &amp; TEXT(L247,"HH:MM")))-IF(O247&gt;N247,(O247-N247),IF(O247-N247=0,0,("04/10/2024 " &amp; TEXT(O247,"HH:MM"))-("03/10/2024 " &amp; TEXT(N247,"HH:MM")))))*24*60*J247</f>
        <v>0</v>
      </c>
      <c r="L247" s="127"/>
      <c r="M247" s="127"/>
      <c r="N247" s="127"/>
      <c r="O247" s="127"/>
      <c r="P247" s="124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</row>
    <row r="248" s="121" customFormat="true" ht="15" hidden="false" customHeight="false" outlineLevel="0" collapsed="false">
      <c r="A248" s="2" t="s">
        <v>308</v>
      </c>
      <c r="B248" s="128"/>
      <c r="C248" s="123"/>
      <c r="D248" s="124"/>
      <c r="E248" s="124"/>
      <c r="F248" s="122"/>
      <c r="G248" s="122"/>
      <c r="H248" s="122"/>
      <c r="I248" s="122"/>
      <c r="J248" s="125"/>
      <c r="K248" s="126" t="n">
        <f aca="false">(IF(M248&gt;L248,M248-L248,("04/10/2024 " &amp; TEXT(M248,"HH:MM"))-("03/10/2024 " &amp; TEXT(L248,"HH:MM")))-IF(O248&gt;N248,(O248-N248),IF(O248-N248=0,0,("04/10/2024 " &amp; TEXT(O248,"HH:MM"))-("03/10/2024 " &amp; TEXT(N248,"HH:MM")))))*24*60*J248</f>
        <v>0</v>
      </c>
      <c r="L248" s="127"/>
      <c r="M248" s="127"/>
      <c r="N248" s="127"/>
      <c r="O248" s="127"/>
      <c r="P248" s="124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</row>
    <row r="249" s="121" customFormat="true" ht="15" hidden="false" customHeight="false" outlineLevel="0" collapsed="false">
      <c r="A249" s="2" t="s">
        <v>309</v>
      </c>
      <c r="B249" s="128"/>
      <c r="C249" s="123"/>
      <c r="D249" s="124"/>
      <c r="E249" s="124"/>
      <c r="F249" s="122"/>
      <c r="G249" s="122"/>
      <c r="H249" s="122"/>
      <c r="I249" s="122"/>
      <c r="J249" s="125"/>
      <c r="K249" s="126" t="n">
        <f aca="false">(IF(M249&gt;L249,M249-L249,("04/10/2024 " &amp; TEXT(M249,"HH:MM"))-("03/10/2024 " &amp; TEXT(L249,"HH:MM")))-IF(O249&gt;N249,(O249-N249),IF(O249-N249=0,0,("04/10/2024 " &amp; TEXT(O249,"HH:MM"))-("03/10/2024 " &amp; TEXT(N249,"HH:MM")))))*24*60*J249</f>
        <v>0</v>
      </c>
      <c r="L249" s="127"/>
      <c r="M249" s="127"/>
      <c r="N249" s="127"/>
      <c r="O249" s="127"/>
      <c r="P249" s="124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</row>
    <row r="250" s="121" customFormat="true" ht="15" hidden="false" customHeight="false" outlineLevel="0" collapsed="false">
      <c r="A250" s="2" t="s">
        <v>310</v>
      </c>
      <c r="B250" s="128"/>
      <c r="C250" s="123"/>
      <c r="D250" s="124"/>
      <c r="E250" s="124"/>
      <c r="F250" s="122"/>
      <c r="G250" s="122"/>
      <c r="H250" s="122"/>
      <c r="I250" s="122"/>
      <c r="J250" s="125"/>
      <c r="K250" s="126" t="n">
        <f aca="false">(IF(M250&gt;L250,M250-L250,("04/10/2024 " &amp; TEXT(M250,"HH:MM"))-("03/10/2024 " &amp; TEXT(L250,"HH:MM")))-IF(O250&gt;N250,(O250-N250),IF(O250-N250=0,0,("04/10/2024 " &amp; TEXT(O250,"HH:MM"))-("03/10/2024 " &amp; TEXT(N250,"HH:MM")))))*24*60*J250</f>
        <v>0</v>
      </c>
      <c r="L250" s="127"/>
      <c r="M250" s="127"/>
      <c r="N250" s="127"/>
      <c r="O250" s="127"/>
      <c r="P250" s="124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</row>
    <row r="251" s="121" customFormat="true" ht="15" hidden="false" customHeight="false" outlineLevel="0" collapsed="false">
      <c r="A251" s="2" t="s">
        <v>311</v>
      </c>
      <c r="B251" s="128"/>
      <c r="C251" s="123"/>
      <c r="D251" s="124"/>
      <c r="E251" s="124"/>
      <c r="F251" s="122"/>
      <c r="G251" s="122"/>
      <c r="H251" s="122"/>
      <c r="I251" s="122"/>
      <c r="J251" s="125"/>
      <c r="K251" s="126" t="n">
        <f aca="false">(IF(M251&gt;L251,M251-L251,("04/10/2024 " &amp; TEXT(M251,"HH:MM"))-("03/10/2024 " &amp; TEXT(L251,"HH:MM")))-IF(O251&gt;N251,(O251-N251),IF(O251-N251=0,0,("04/10/2024 " &amp; TEXT(O251,"HH:MM"))-("03/10/2024 " &amp; TEXT(N251,"HH:MM")))))*24*60*J251</f>
        <v>0</v>
      </c>
      <c r="L251" s="127"/>
      <c r="M251" s="127"/>
      <c r="N251" s="127"/>
      <c r="O251" s="127"/>
      <c r="P251" s="124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</row>
    <row r="252" s="121" customFormat="true" ht="15" hidden="false" customHeight="false" outlineLevel="0" collapsed="false">
      <c r="A252" s="2" t="s">
        <v>312</v>
      </c>
      <c r="B252" s="128"/>
      <c r="C252" s="123"/>
      <c r="D252" s="124"/>
      <c r="E252" s="124"/>
      <c r="F252" s="122"/>
      <c r="G252" s="122"/>
      <c r="H252" s="122"/>
      <c r="I252" s="122"/>
      <c r="J252" s="125"/>
      <c r="K252" s="126" t="n">
        <f aca="false">(IF(M252&gt;L252,M252-L252,("04/10/2024 " &amp; TEXT(M252,"HH:MM"))-("03/10/2024 " &amp; TEXT(L252,"HH:MM")))-IF(O252&gt;N252,(O252-N252),IF(O252-N252=0,0,("04/10/2024 " &amp; TEXT(O252,"HH:MM"))-("03/10/2024 " &amp; TEXT(N252,"HH:MM")))))*24*60*J252</f>
        <v>0</v>
      </c>
      <c r="L252" s="127"/>
      <c r="M252" s="127"/>
      <c r="N252" s="127"/>
      <c r="O252" s="127"/>
      <c r="P252" s="124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</row>
    <row r="253" s="121" customFormat="true" ht="15" hidden="false" customHeight="false" outlineLevel="0" collapsed="false">
      <c r="A253" s="2" t="s">
        <v>313</v>
      </c>
      <c r="B253" s="128"/>
      <c r="C253" s="123"/>
      <c r="D253" s="124"/>
      <c r="E253" s="124"/>
      <c r="F253" s="122"/>
      <c r="G253" s="122"/>
      <c r="H253" s="122"/>
      <c r="I253" s="122"/>
      <c r="J253" s="125"/>
      <c r="K253" s="126" t="n">
        <f aca="false">(IF(M253&gt;L253,M253-L253,("04/10/2024 " &amp; TEXT(M253,"HH:MM"))-("03/10/2024 " &amp; TEXT(L253,"HH:MM")))-IF(O253&gt;N253,(O253-N253),IF(O253-N253=0,0,("04/10/2024 " &amp; TEXT(O253,"HH:MM"))-("03/10/2024 " &amp; TEXT(N253,"HH:MM")))))*24*60*J253</f>
        <v>0</v>
      </c>
      <c r="L253" s="127"/>
      <c r="M253" s="127"/>
      <c r="N253" s="127"/>
      <c r="O253" s="127"/>
      <c r="P253" s="124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</row>
    <row r="254" s="121" customFormat="true" ht="15" hidden="false" customHeight="false" outlineLevel="0" collapsed="false">
      <c r="A254" s="2" t="s">
        <v>314</v>
      </c>
      <c r="B254" s="128"/>
      <c r="C254" s="123"/>
      <c r="D254" s="124"/>
      <c r="E254" s="124"/>
      <c r="F254" s="122"/>
      <c r="G254" s="122"/>
      <c r="H254" s="122"/>
      <c r="I254" s="122"/>
      <c r="J254" s="125"/>
      <c r="K254" s="126" t="n">
        <f aca="false">(IF(M254&gt;L254,M254-L254,("04/10/2024 " &amp; TEXT(M254,"HH:MM"))-("03/10/2024 " &amp; TEXT(L254,"HH:MM")))-IF(O254&gt;N254,(O254-N254),IF(O254-N254=0,0,("04/10/2024 " &amp; TEXT(O254,"HH:MM"))-("03/10/2024 " &amp; TEXT(N254,"HH:MM")))))*24*60*J254</f>
        <v>0</v>
      </c>
      <c r="L254" s="127"/>
      <c r="M254" s="127"/>
      <c r="N254" s="127"/>
      <c r="O254" s="127"/>
      <c r="P254" s="124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</row>
    <row r="255" s="121" customFormat="true" ht="15" hidden="false" customHeight="false" outlineLevel="0" collapsed="false">
      <c r="A255" s="2" t="s">
        <v>315</v>
      </c>
      <c r="B255" s="128"/>
      <c r="C255" s="123"/>
      <c r="D255" s="124"/>
      <c r="E255" s="124"/>
      <c r="F255" s="122"/>
      <c r="G255" s="122"/>
      <c r="H255" s="122"/>
      <c r="I255" s="122"/>
      <c r="J255" s="125"/>
      <c r="K255" s="126" t="n">
        <f aca="false">(IF(M255&gt;L255,M255-L255,("04/10/2024 " &amp; TEXT(M255,"HH:MM"))-("03/10/2024 " &amp; TEXT(L255,"HH:MM")))-IF(O255&gt;N255,(O255-N255),IF(O255-N255=0,0,("04/10/2024 " &amp; TEXT(O255,"HH:MM"))-("03/10/2024 " &amp; TEXT(N255,"HH:MM")))))*24*60*J255</f>
        <v>0</v>
      </c>
      <c r="L255" s="127"/>
      <c r="M255" s="127"/>
      <c r="N255" s="127"/>
      <c r="O255" s="127"/>
      <c r="P255" s="124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</row>
    <row r="256" s="121" customFormat="true" ht="15" hidden="false" customHeight="false" outlineLevel="0" collapsed="false">
      <c r="A256" s="2" t="s">
        <v>316</v>
      </c>
      <c r="B256" s="128"/>
      <c r="C256" s="123"/>
      <c r="D256" s="124"/>
      <c r="E256" s="124"/>
      <c r="F256" s="122"/>
      <c r="G256" s="122"/>
      <c r="H256" s="122"/>
      <c r="I256" s="122"/>
      <c r="J256" s="125"/>
      <c r="K256" s="126" t="n">
        <f aca="false">(IF(M256&gt;L256,M256-L256,("04/10/2024 " &amp; TEXT(M256,"HH:MM"))-("03/10/2024 " &amp; TEXT(L256,"HH:MM")))-IF(O256&gt;N256,(O256-N256),IF(O256-N256=0,0,("04/10/2024 " &amp; TEXT(O256,"HH:MM"))-("03/10/2024 " &amp; TEXT(N256,"HH:MM")))))*24*60*J256</f>
        <v>0</v>
      </c>
      <c r="L256" s="127"/>
      <c r="M256" s="127"/>
      <c r="N256" s="127"/>
      <c r="O256" s="127"/>
      <c r="P256" s="124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</row>
    <row r="257" s="121" customFormat="true" ht="15" hidden="false" customHeight="false" outlineLevel="0" collapsed="false">
      <c r="A257" s="2" t="s">
        <v>317</v>
      </c>
      <c r="B257" s="128"/>
      <c r="C257" s="123"/>
      <c r="D257" s="124"/>
      <c r="E257" s="124"/>
      <c r="F257" s="122"/>
      <c r="G257" s="122"/>
      <c r="H257" s="122"/>
      <c r="I257" s="122"/>
      <c r="J257" s="125"/>
      <c r="K257" s="126" t="n">
        <f aca="false">(IF(M257&gt;L257,M257-L257,("04/10/2024 " &amp; TEXT(M257,"HH:MM"))-("03/10/2024 " &amp; TEXT(L257,"HH:MM")))-IF(O257&gt;N257,(O257-N257),IF(O257-N257=0,0,("04/10/2024 " &amp; TEXT(O257,"HH:MM"))-("03/10/2024 " &amp; TEXT(N257,"HH:MM")))))*24*60*J257</f>
        <v>0</v>
      </c>
      <c r="L257" s="127"/>
      <c r="M257" s="127"/>
      <c r="N257" s="127"/>
      <c r="O257" s="127"/>
      <c r="P257" s="124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</row>
    <row r="258" s="121" customFormat="true" ht="15" hidden="false" customHeight="false" outlineLevel="0" collapsed="false">
      <c r="A258" s="2" t="s">
        <v>318</v>
      </c>
      <c r="B258" s="128"/>
      <c r="C258" s="123"/>
      <c r="D258" s="124"/>
      <c r="E258" s="124"/>
      <c r="F258" s="122"/>
      <c r="G258" s="122"/>
      <c r="H258" s="122"/>
      <c r="I258" s="122"/>
      <c r="J258" s="125"/>
      <c r="K258" s="126" t="n">
        <f aca="false">(IF(M258&gt;L258,M258-L258,("04/10/2024 " &amp; TEXT(M258,"HH:MM"))-("03/10/2024 " &amp; TEXT(L258,"HH:MM")))-IF(O258&gt;N258,(O258-N258),IF(O258-N258=0,0,("04/10/2024 " &amp; TEXT(O258,"HH:MM"))-("03/10/2024 " &amp; TEXT(N258,"HH:MM")))))*24*60*J258</f>
        <v>0</v>
      </c>
      <c r="L258" s="127"/>
      <c r="M258" s="127"/>
      <c r="N258" s="127"/>
      <c r="O258" s="127"/>
      <c r="P258" s="124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</row>
    <row r="259" s="121" customFormat="true" ht="15" hidden="false" customHeight="false" outlineLevel="0" collapsed="false">
      <c r="A259" s="2" t="s">
        <v>319</v>
      </c>
      <c r="B259" s="128"/>
      <c r="C259" s="123"/>
      <c r="D259" s="124"/>
      <c r="E259" s="124"/>
      <c r="F259" s="122"/>
      <c r="G259" s="122"/>
      <c r="H259" s="122"/>
      <c r="I259" s="122"/>
      <c r="J259" s="125"/>
      <c r="K259" s="126" t="n">
        <f aca="false">(IF(M259&gt;L259,M259-L259,("04/10/2024 " &amp; TEXT(M259,"HH:MM"))-("03/10/2024 " &amp; TEXT(L259,"HH:MM")))-IF(O259&gt;N259,(O259-N259),IF(O259-N259=0,0,("04/10/2024 " &amp; TEXT(O259,"HH:MM"))-("03/10/2024 " &amp; TEXT(N259,"HH:MM")))))*24*60*J259</f>
        <v>0</v>
      </c>
      <c r="L259" s="127"/>
      <c r="M259" s="127"/>
      <c r="N259" s="127"/>
      <c r="O259" s="127"/>
      <c r="P259" s="124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</row>
    <row r="260" s="121" customFormat="true" ht="15" hidden="false" customHeight="false" outlineLevel="0" collapsed="false">
      <c r="A260" s="2" t="s">
        <v>320</v>
      </c>
      <c r="B260" s="129"/>
      <c r="C260" s="123"/>
      <c r="D260" s="124"/>
      <c r="E260" s="124"/>
      <c r="F260" s="122"/>
      <c r="G260" s="122"/>
      <c r="H260" s="122"/>
      <c r="I260" s="122"/>
      <c r="J260" s="125"/>
      <c r="K260" s="126" t="n">
        <f aca="false">(IF(M260&gt;L260,M260-L260,("04/10/2024 " &amp; TEXT(M260,"HH:MM"))-("03/10/2024 " &amp; TEXT(L260,"HH:MM")))-IF(O260&gt;N260,(O260-N260),IF(O260-N260=0,0,("04/10/2024 " &amp; TEXT(O260,"HH:MM"))-("03/10/2024 " &amp; TEXT(N260,"HH:MM")))))*24*60*J260</f>
        <v>0</v>
      </c>
      <c r="L260" s="127"/>
      <c r="M260" s="127"/>
      <c r="N260" s="127"/>
      <c r="O260" s="127"/>
      <c r="P260" s="124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</row>
    <row r="261" s="121" customFormat="true" ht="15" hidden="false" customHeight="false" outlineLevel="0" collapsed="false">
      <c r="A261" s="2" t="s">
        <v>321</v>
      </c>
      <c r="B261" s="129"/>
      <c r="C261" s="123"/>
      <c r="D261" s="124"/>
      <c r="E261" s="124"/>
      <c r="F261" s="122"/>
      <c r="G261" s="122"/>
      <c r="H261" s="122"/>
      <c r="I261" s="122"/>
      <c r="J261" s="125"/>
      <c r="K261" s="126" t="n">
        <f aca="false">(IF(M261&gt;L261,M261-L261,("04/10/2024 " &amp; TEXT(M261,"HH:MM"))-("03/10/2024 " &amp; TEXT(L261,"HH:MM")))-IF(O261&gt;N261,(O261-N261),IF(O261-N261=0,0,("04/10/2024 " &amp; TEXT(O261,"HH:MM"))-("03/10/2024 " &amp; TEXT(N261,"HH:MM")))))*24*60*J261</f>
        <v>0</v>
      </c>
      <c r="L261" s="127"/>
      <c r="M261" s="127"/>
      <c r="N261" s="127"/>
      <c r="O261" s="127"/>
      <c r="P261" s="124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</row>
    <row r="262" s="121" customFormat="true" ht="15" hidden="false" customHeight="false" outlineLevel="0" collapsed="false">
      <c r="A262" s="2" t="s">
        <v>322</v>
      </c>
      <c r="B262" s="129"/>
      <c r="C262" s="123"/>
      <c r="D262" s="124"/>
      <c r="E262" s="124"/>
      <c r="F262" s="122"/>
      <c r="G262" s="122"/>
      <c r="H262" s="122"/>
      <c r="I262" s="122"/>
      <c r="J262" s="125"/>
      <c r="K262" s="126" t="n">
        <f aca="false">(IF(M262&gt;L262,M262-L262,("04/10/2024 " &amp; TEXT(M262,"HH:MM"))-("03/10/2024 " &amp; TEXT(L262,"HH:MM")))-IF(O262&gt;N262,(O262-N262),IF(O262-N262=0,0,("04/10/2024 " &amp; TEXT(O262,"HH:MM"))-("03/10/2024 " &amp; TEXT(N262,"HH:MM")))))*24*60*J262</f>
        <v>0</v>
      </c>
      <c r="L262" s="127"/>
      <c r="M262" s="127"/>
      <c r="N262" s="127"/>
      <c r="O262" s="127"/>
      <c r="P262" s="124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</row>
    <row r="263" s="121" customFormat="true" ht="15" hidden="false" customHeight="false" outlineLevel="0" collapsed="false">
      <c r="A263" s="2" t="s">
        <v>323</v>
      </c>
      <c r="B263" s="129"/>
      <c r="C263" s="123"/>
      <c r="D263" s="124"/>
      <c r="E263" s="124"/>
      <c r="F263" s="122"/>
      <c r="G263" s="122"/>
      <c r="H263" s="122"/>
      <c r="I263" s="122"/>
      <c r="J263" s="125"/>
      <c r="K263" s="126" t="n">
        <f aca="false">(IF(M263&gt;L263,M263-L263,("04/10/2024 " &amp; TEXT(M263,"HH:MM"))-("03/10/2024 " &amp; TEXT(L263,"HH:MM")))-IF(O263&gt;N263,(O263-N263),IF(O263-N263=0,0,("04/10/2024 " &amp; TEXT(O263,"HH:MM"))-("03/10/2024 " &amp; TEXT(N263,"HH:MM")))))*24*60*J263</f>
        <v>0</v>
      </c>
      <c r="L263" s="127"/>
      <c r="M263" s="127"/>
      <c r="N263" s="127"/>
      <c r="O263" s="127"/>
      <c r="P263" s="124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</row>
    <row r="264" s="121" customFormat="true" ht="15" hidden="false" customHeight="false" outlineLevel="0" collapsed="false">
      <c r="A264" s="2" t="s">
        <v>324</v>
      </c>
      <c r="B264" s="129"/>
      <c r="C264" s="123"/>
      <c r="D264" s="124"/>
      <c r="E264" s="124"/>
      <c r="F264" s="122"/>
      <c r="G264" s="122"/>
      <c r="H264" s="122"/>
      <c r="I264" s="122"/>
      <c r="J264" s="125"/>
      <c r="K264" s="126" t="n">
        <f aca="false">(IF(M264&gt;L264,M264-L264,("04/10/2024 " &amp; TEXT(M264,"HH:MM"))-("03/10/2024 " &amp; TEXT(L264,"HH:MM")))-IF(O264&gt;N264,(O264-N264),IF(O264-N264=0,0,("04/10/2024 " &amp; TEXT(O264,"HH:MM"))-("03/10/2024 " &amp; TEXT(N264,"HH:MM")))))*24*60*J264</f>
        <v>0</v>
      </c>
      <c r="L264" s="127"/>
      <c r="M264" s="127"/>
      <c r="N264" s="127"/>
      <c r="O264" s="127"/>
      <c r="P264" s="124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</row>
    <row r="265" s="121" customFormat="true" ht="15" hidden="false" customHeight="false" outlineLevel="0" collapsed="false">
      <c r="A265" s="2" t="s">
        <v>325</v>
      </c>
      <c r="B265" s="129"/>
      <c r="C265" s="123"/>
      <c r="D265" s="124"/>
      <c r="E265" s="124"/>
      <c r="F265" s="122"/>
      <c r="G265" s="122"/>
      <c r="H265" s="122"/>
      <c r="I265" s="122"/>
      <c r="J265" s="125"/>
      <c r="K265" s="126" t="n">
        <f aca="false">(IF(M265&gt;L265,M265-L265,("04/10/2024 " &amp; TEXT(M265,"HH:MM"))-("03/10/2024 " &amp; TEXT(L265,"HH:MM")))-IF(O265&gt;N265,(O265-N265),IF(O265-N265=0,0,("04/10/2024 " &amp; TEXT(O265,"HH:MM"))-("03/10/2024 " &amp; TEXT(N265,"HH:MM")))))*24*60*J265</f>
        <v>0</v>
      </c>
      <c r="L265" s="127"/>
      <c r="M265" s="127"/>
      <c r="N265" s="127"/>
      <c r="O265" s="127"/>
      <c r="P265" s="124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</row>
    <row r="266" s="121" customFormat="true" ht="15" hidden="false" customHeight="false" outlineLevel="0" collapsed="false">
      <c r="A266" s="2" t="s">
        <v>326</v>
      </c>
      <c r="B266" s="129"/>
      <c r="C266" s="123"/>
      <c r="D266" s="124"/>
      <c r="E266" s="124"/>
      <c r="F266" s="122"/>
      <c r="G266" s="122"/>
      <c r="H266" s="122"/>
      <c r="I266" s="122"/>
      <c r="J266" s="125"/>
      <c r="K266" s="126" t="n">
        <f aca="false">(IF(M266&gt;L266,M266-L266,("04/10/2024 " &amp; TEXT(M266,"HH:MM"))-("03/10/2024 " &amp; TEXT(L266,"HH:MM")))-IF(O266&gt;N266,(O266-N266),IF(O266-N266=0,0,("04/10/2024 " &amp; TEXT(O266,"HH:MM"))-("03/10/2024 " &amp; TEXT(N266,"HH:MM")))))*24*60*J266</f>
        <v>0</v>
      </c>
      <c r="L266" s="127"/>
      <c r="M266" s="127"/>
      <c r="N266" s="127"/>
      <c r="O266" s="127"/>
      <c r="P266" s="124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</row>
    <row r="267" s="121" customFormat="true" ht="15" hidden="false" customHeight="false" outlineLevel="0" collapsed="false">
      <c r="A267" s="2" t="s">
        <v>327</v>
      </c>
      <c r="B267" s="129"/>
      <c r="C267" s="123"/>
      <c r="D267" s="124"/>
      <c r="E267" s="124"/>
      <c r="F267" s="122"/>
      <c r="G267" s="122"/>
      <c r="H267" s="122"/>
      <c r="I267" s="122"/>
      <c r="J267" s="125"/>
      <c r="K267" s="126" t="n">
        <f aca="false">(IF(M267&gt;L267,M267-L267,("04/10/2024 " &amp; TEXT(M267,"HH:MM"))-("03/10/2024 " &amp; TEXT(L267,"HH:MM")))-IF(O267&gt;N267,(O267-N267),IF(O267-N267=0,0,("04/10/2024 " &amp; TEXT(O267,"HH:MM"))-("03/10/2024 " &amp; TEXT(N267,"HH:MM")))))*24*60*J267</f>
        <v>0</v>
      </c>
      <c r="L267" s="127"/>
      <c r="M267" s="127"/>
      <c r="N267" s="127"/>
      <c r="O267" s="127"/>
      <c r="P267" s="124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</row>
    <row r="268" s="121" customFormat="true" ht="15" hidden="false" customHeight="false" outlineLevel="0" collapsed="false">
      <c r="A268" s="2" t="s">
        <v>328</v>
      </c>
      <c r="B268" s="129"/>
      <c r="C268" s="123"/>
      <c r="D268" s="124"/>
      <c r="E268" s="124"/>
      <c r="F268" s="122"/>
      <c r="G268" s="122"/>
      <c r="H268" s="122"/>
      <c r="I268" s="122"/>
      <c r="J268" s="125"/>
      <c r="K268" s="126" t="n">
        <f aca="false">(IF(M268&gt;L268,M268-L268,("04/10/2024 " &amp; TEXT(M268,"HH:MM"))-("03/10/2024 " &amp; TEXT(L268,"HH:MM")))-IF(O268&gt;N268,(O268-N268),IF(O268-N268=0,0,("04/10/2024 " &amp; TEXT(O268,"HH:MM"))-("03/10/2024 " &amp; TEXT(N268,"HH:MM")))))*24*60*J268</f>
        <v>0</v>
      </c>
      <c r="L268" s="127"/>
      <c r="M268" s="127"/>
      <c r="N268" s="127"/>
      <c r="O268" s="127"/>
      <c r="P268" s="124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</row>
    <row r="269" s="121" customFormat="true" ht="15" hidden="false" customHeight="false" outlineLevel="0" collapsed="false">
      <c r="A269" s="2" t="s">
        <v>329</v>
      </c>
      <c r="B269" s="129"/>
      <c r="C269" s="123"/>
      <c r="D269" s="124"/>
      <c r="E269" s="124"/>
      <c r="F269" s="122"/>
      <c r="G269" s="122"/>
      <c r="H269" s="122"/>
      <c r="I269" s="122"/>
      <c r="J269" s="125"/>
      <c r="K269" s="126" t="n">
        <f aca="false">(IF(M269&gt;L269,M269-L269,("04/10/2024 " &amp; TEXT(M269,"HH:MM"))-("03/10/2024 " &amp; TEXT(L269,"HH:MM")))-IF(O269&gt;N269,(O269-N269),IF(O269-N269=0,0,("04/10/2024 " &amp; TEXT(O269,"HH:MM"))-("03/10/2024 " &amp; TEXT(N269,"HH:MM")))))*24*60*J269</f>
        <v>0</v>
      </c>
      <c r="L269" s="127"/>
      <c r="M269" s="127"/>
      <c r="N269" s="127"/>
      <c r="O269" s="127"/>
      <c r="P269" s="124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</row>
    <row r="270" s="121" customFormat="true" ht="15" hidden="false" customHeight="false" outlineLevel="0" collapsed="false">
      <c r="A270" s="2" t="s">
        <v>330</v>
      </c>
      <c r="B270" s="129"/>
      <c r="C270" s="123"/>
      <c r="D270" s="124"/>
      <c r="E270" s="124"/>
      <c r="F270" s="122"/>
      <c r="G270" s="122"/>
      <c r="H270" s="122"/>
      <c r="I270" s="122"/>
      <c r="J270" s="125"/>
      <c r="K270" s="126" t="n">
        <f aca="false">(IF(M270&gt;L270,M270-L270,("04/10/2024 " &amp; TEXT(M270,"HH:MM"))-("03/10/2024 " &amp; TEXT(L270,"HH:MM")))-IF(O270&gt;N270,(O270-N270),IF(O270-N270=0,0,("04/10/2024 " &amp; TEXT(O270,"HH:MM"))-("03/10/2024 " &amp; TEXT(N270,"HH:MM")))))*24*60*J270</f>
        <v>0</v>
      </c>
      <c r="L270" s="127"/>
      <c r="M270" s="127"/>
      <c r="N270" s="127"/>
      <c r="O270" s="127"/>
      <c r="P270" s="124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</row>
    <row r="271" s="121" customFormat="true" ht="15" hidden="false" customHeight="false" outlineLevel="0" collapsed="false">
      <c r="A271" s="2" t="s">
        <v>331</v>
      </c>
      <c r="B271" s="129"/>
      <c r="C271" s="123"/>
      <c r="D271" s="124"/>
      <c r="E271" s="124"/>
      <c r="F271" s="122"/>
      <c r="G271" s="122"/>
      <c r="H271" s="122"/>
      <c r="I271" s="122"/>
      <c r="J271" s="125"/>
      <c r="K271" s="126" t="n">
        <f aca="false">(IF(M271&gt;L271,M271-L271,("04/10/2024 " &amp; TEXT(M271,"HH:MM"))-("03/10/2024 " &amp; TEXT(L271,"HH:MM")))-IF(O271&gt;N271,(O271-N271),IF(O271-N271=0,0,("04/10/2024 " &amp; TEXT(O271,"HH:MM"))-("03/10/2024 " &amp; TEXT(N271,"HH:MM")))))*24*60*J271</f>
        <v>0</v>
      </c>
      <c r="L271" s="127"/>
      <c r="M271" s="127"/>
      <c r="N271" s="127"/>
      <c r="O271" s="127"/>
      <c r="P271" s="124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</row>
    <row r="272" s="121" customFormat="true" ht="15" hidden="false" customHeight="false" outlineLevel="0" collapsed="false">
      <c r="A272" s="2" t="s">
        <v>332</v>
      </c>
      <c r="B272" s="129"/>
      <c r="C272" s="123"/>
      <c r="D272" s="124"/>
      <c r="E272" s="124"/>
      <c r="F272" s="122"/>
      <c r="G272" s="122"/>
      <c r="H272" s="122"/>
      <c r="I272" s="122"/>
      <c r="J272" s="125"/>
      <c r="K272" s="126" t="n">
        <f aca="false">(IF(M272&gt;L272,M272-L272,("04/10/2024 " &amp; TEXT(M272,"HH:MM"))-("03/10/2024 " &amp; TEXT(L272,"HH:MM")))-IF(O272&gt;N272,(O272-N272),IF(O272-N272=0,0,("04/10/2024 " &amp; TEXT(O272,"HH:MM"))-("03/10/2024 " &amp; TEXT(N272,"HH:MM")))))*24*60*J272</f>
        <v>0</v>
      </c>
      <c r="L272" s="127"/>
      <c r="M272" s="127"/>
      <c r="N272" s="127"/>
      <c r="O272" s="127"/>
      <c r="P272" s="124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</row>
    <row r="273" s="121" customFormat="true" ht="15" hidden="false" customHeight="false" outlineLevel="0" collapsed="false">
      <c r="A273" s="2" t="s">
        <v>333</v>
      </c>
      <c r="B273" s="129"/>
      <c r="C273" s="123"/>
      <c r="D273" s="124"/>
      <c r="E273" s="124"/>
      <c r="F273" s="122"/>
      <c r="G273" s="122"/>
      <c r="H273" s="122"/>
      <c r="I273" s="122"/>
      <c r="J273" s="125"/>
      <c r="K273" s="126" t="n">
        <f aca="false">(IF(M273&gt;L273,M273-L273,("04/10/2024 " &amp; TEXT(M273,"HH:MM"))-("03/10/2024 " &amp; TEXT(L273,"HH:MM")))-IF(O273&gt;N273,(O273-N273),IF(O273-N273=0,0,("04/10/2024 " &amp; TEXT(O273,"HH:MM"))-("03/10/2024 " &amp; TEXT(N273,"HH:MM")))))*24*60*J273</f>
        <v>0</v>
      </c>
      <c r="L273" s="127"/>
      <c r="M273" s="127"/>
      <c r="N273" s="127"/>
      <c r="O273" s="127"/>
      <c r="P273" s="124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</row>
    <row r="274" s="121" customFormat="true" ht="15" hidden="false" customHeight="false" outlineLevel="0" collapsed="false">
      <c r="A274" s="2" t="s">
        <v>334</v>
      </c>
      <c r="B274" s="129"/>
      <c r="C274" s="123"/>
      <c r="D274" s="124"/>
      <c r="E274" s="124"/>
      <c r="F274" s="122"/>
      <c r="G274" s="122"/>
      <c r="H274" s="122"/>
      <c r="I274" s="122"/>
      <c r="J274" s="125"/>
      <c r="K274" s="126" t="n">
        <f aca="false">(IF(M274&gt;L274,M274-L274,("04/10/2024 " &amp; TEXT(M274,"HH:MM"))-("03/10/2024 " &amp; TEXT(L274,"HH:MM")))-IF(O274&gt;N274,(O274-N274),IF(O274-N274=0,0,("04/10/2024 " &amp; TEXT(O274,"HH:MM"))-("03/10/2024 " &amp; TEXT(N274,"HH:MM")))))*24*60*J274</f>
        <v>0</v>
      </c>
      <c r="L274" s="127"/>
      <c r="M274" s="127"/>
      <c r="N274" s="127"/>
      <c r="O274" s="127"/>
      <c r="P274" s="124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</row>
    <row r="275" s="121" customFormat="true" ht="15" hidden="false" customHeight="false" outlineLevel="0" collapsed="false">
      <c r="A275" s="2" t="s">
        <v>335</v>
      </c>
      <c r="B275" s="129"/>
      <c r="C275" s="123"/>
      <c r="D275" s="124"/>
      <c r="E275" s="124"/>
      <c r="F275" s="122"/>
      <c r="G275" s="122"/>
      <c r="H275" s="122"/>
      <c r="I275" s="122"/>
      <c r="J275" s="125"/>
      <c r="K275" s="126" t="n">
        <f aca="false">(IF(M275&gt;L275,M275-L275,("04/10/2024 " &amp; TEXT(M275,"HH:MM"))-("03/10/2024 " &amp; TEXT(L275,"HH:MM")))-IF(O275&gt;N275,(O275-N275),IF(O275-N275=0,0,("04/10/2024 " &amp; TEXT(O275,"HH:MM"))-("03/10/2024 " &amp; TEXT(N275,"HH:MM")))))*24*60*J275</f>
        <v>0</v>
      </c>
      <c r="L275" s="127"/>
      <c r="M275" s="127"/>
      <c r="N275" s="127"/>
      <c r="O275" s="127"/>
      <c r="P275" s="124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</row>
    <row r="276" s="121" customFormat="true" ht="15" hidden="false" customHeight="false" outlineLevel="0" collapsed="false">
      <c r="A276" s="2" t="s">
        <v>336</v>
      </c>
      <c r="B276" s="129"/>
      <c r="C276" s="123"/>
      <c r="D276" s="124"/>
      <c r="E276" s="124"/>
      <c r="F276" s="122"/>
      <c r="G276" s="122"/>
      <c r="H276" s="122"/>
      <c r="I276" s="122"/>
      <c r="J276" s="125"/>
      <c r="K276" s="126" t="n">
        <f aca="false">(IF(M276&gt;L276,M276-L276,("04/10/2024 " &amp; TEXT(M276,"HH:MM"))-("03/10/2024 " &amp; TEXT(L276,"HH:MM")))-IF(O276&gt;N276,(O276-N276),IF(O276-N276=0,0,("04/10/2024 " &amp; TEXT(O276,"HH:MM"))-("03/10/2024 " &amp; TEXT(N276,"HH:MM")))))*24*60*J276</f>
        <v>0</v>
      </c>
      <c r="L276" s="127"/>
      <c r="M276" s="127"/>
      <c r="N276" s="127"/>
      <c r="O276" s="127"/>
      <c r="P276" s="124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</row>
    <row r="277" s="121" customFormat="true" ht="15" hidden="false" customHeight="false" outlineLevel="0" collapsed="false">
      <c r="A277" s="2" t="s">
        <v>337</v>
      </c>
      <c r="B277" s="129"/>
      <c r="C277" s="123"/>
      <c r="D277" s="124"/>
      <c r="E277" s="124"/>
      <c r="F277" s="122"/>
      <c r="G277" s="122"/>
      <c r="H277" s="122"/>
      <c r="I277" s="122"/>
      <c r="J277" s="125"/>
      <c r="K277" s="126" t="n">
        <f aca="false">(IF(M277&gt;L277,M277-L277,("04/10/2024 " &amp; TEXT(M277,"HH:MM"))-("03/10/2024 " &amp; TEXT(L277,"HH:MM")))-IF(O277&gt;N277,(O277-N277),IF(O277-N277=0,0,("04/10/2024 " &amp; TEXT(O277,"HH:MM"))-("03/10/2024 " &amp; TEXT(N277,"HH:MM")))))*24*60*J277</f>
        <v>0</v>
      </c>
      <c r="L277" s="127"/>
      <c r="M277" s="127"/>
      <c r="N277" s="127"/>
      <c r="O277" s="127"/>
      <c r="P277" s="124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</row>
    <row r="278" s="121" customFormat="true" ht="15" hidden="false" customHeight="false" outlineLevel="0" collapsed="false">
      <c r="A278" s="2" t="s">
        <v>338</v>
      </c>
      <c r="B278" s="129"/>
      <c r="C278" s="123"/>
      <c r="D278" s="124"/>
      <c r="E278" s="124"/>
      <c r="F278" s="122"/>
      <c r="G278" s="122"/>
      <c r="H278" s="122"/>
      <c r="I278" s="122"/>
      <c r="J278" s="125"/>
      <c r="K278" s="126" t="n">
        <f aca="false">(IF(M278&gt;L278,M278-L278,("04/10/2024 " &amp; TEXT(M278,"HH:MM"))-("03/10/2024 " &amp; TEXT(L278,"HH:MM")))-IF(O278&gt;N278,(O278-N278),IF(O278-N278=0,0,("04/10/2024 " &amp; TEXT(O278,"HH:MM"))-("03/10/2024 " &amp; TEXT(N278,"HH:MM")))))*24*60*J278</f>
        <v>0</v>
      </c>
      <c r="L278" s="127"/>
      <c r="M278" s="127"/>
      <c r="N278" s="127"/>
      <c r="O278" s="127"/>
      <c r="P278" s="124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</row>
    <row r="279" s="121" customFormat="true" ht="15" hidden="false" customHeight="false" outlineLevel="0" collapsed="false">
      <c r="A279" s="2" t="s">
        <v>339</v>
      </c>
      <c r="B279" s="129"/>
      <c r="C279" s="123"/>
      <c r="D279" s="124"/>
      <c r="E279" s="124"/>
      <c r="F279" s="122"/>
      <c r="G279" s="122"/>
      <c r="H279" s="122"/>
      <c r="I279" s="122"/>
      <c r="J279" s="125"/>
      <c r="K279" s="126" t="n">
        <f aca="false">(IF(M279&gt;L279,M279-L279,("04/10/2024 " &amp; TEXT(M279,"HH:MM"))-("03/10/2024 " &amp; TEXT(L279,"HH:MM")))-IF(O279&gt;N279,(O279-N279),IF(O279-N279=0,0,("04/10/2024 " &amp; TEXT(O279,"HH:MM"))-("03/10/2024 " &amp; TEXT(N279,"HH:MM")))))*24*60*J279</f>
        <v>0</v>
      </c>
      <c r="L279" s="127"/>
      <c r="M279" s="127"/>
      <c r="N279" s="127"/>
      <c r="O279" s="127"/>
      <c r="P279" s="124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</row>
    <row r="280" s="121" customFormat="true" ht="15" hidden="false" customHeight="false" outlineLevel="0" collapsed="false">
      <c r="A280" s="2" t="s">
        <v>340</v>
      </c>
      <c r="B280" s="129"/>
      <c r="C280" s="123"/>
      <c r="D280" s="124"/>
      <c r="E280" s="124"/>
      <c r="F280" s="122"/>
      <c r="G280" s="122"/>
      <c r="H280" s="122"/>
      <c r="I280" s="122"/>
      <c r="J280" s="125"/>
      <c r="K280" s="126" t="n">
        <f aca="false">(IF(M280&gt;L280,M280-L280,("04/10/2024 " &amp; TEXT(M280,"HH:MM"))-("03/10/2024 " &amp; TEXT(L280,"HH:MM")))-IF(O280&gt;N280,(O280-N280),IF(O280-N280=0,0,("04/10/2024 " &amp; TEXT(O280,"HH:MM"))-("03/10/2024 " &amp; TEXT(N280,"HH:MM")))))*24*60*J280</f>
        <v>0</v>
      </c>
      <c r="L280" s="127"/>
      <c r="M280" s="127"/>
      <c r="N280" s="127"/>
      <c r="O280" s="127"/>
      <c r="P280" s="124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</row>
    <row r="281" s="121" customFormat="true" ht="15" hidden="false" customHeight="false" outlineLevel="0" collapsed="false">
      <c r="A281" s="2" t="s">
        <v>341</v>
      </c>
      <c r="B281" s="129"/>
      <c r="C281" s="123"/>
      <c r="D281" s="124"/>
      <c r="E281" s="124"/>
      <c r="F281" s="122"/>
      <c r="G281" s="122"/>
      <c r="H281" s="122"/>
      <c r="I281" s="122"/>
      <c r="J281" s="125"/>
      <c r="K281" s="126" t="n">
        <f aca="false">(IF(M281&gt;L281,M281-L281,("04/10/2024 " &amp; TEXT(M281,"HH:MM"))-("03/10/2024 " &amp; TEXT(L281,"HH:MM")))-IF(O281&gt;N281,(O281-N281),IF(O281-N281=0,0,("04/10/2024 " &amp; TEXT(O281,"HH:MM"))-("03/10/2024 " &amp; TEXT(N281,"HH:MM")))))*24*60*J281</f>
        <v>0</v>
      </c>
      <c r="L281" s="127"/>
      <c r="M281" s="127"/>
      <c r="N281" s="127"/>
      <c r="O281" s="127"/>
      <c r="P281" s="124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</row>
    <row r="282" s="121" customFormat="true" ht="15" hidden="false" customHeight="false" outlineLevel="0" collapsed="false">
      <c r="A282" s="2" t="s">
        <v>342</v>
      </c>
      <c r="B282" s="129"/>
      <c r="C282" s="123"/>
      <c r="D282" s="124"/>
      <c r="E282" s="124"/>
      <c r="F282" s="122"/>
      <c r="G282" s="122"/>
      <c r="H282" s="122"/>
      <c r="I282" s="122"/>
      <c r="J282" s="125"/>
      <c r="K282" s="126" t="n">
        <f aca="false">(IF(M282&gt;L282,M282-L282,("04/10/2024 " &amp; TEXT(M282,"HH:MM"))-("03/10/2024 " &amp; TEXT(L282,"HH:MM")))-IF(O282&gt;N282,(O282-N282),IF(O282-N282=0,0,("04/10/2024 " &amp; TEXT(O282,"HH:MM"))-("03/10/2024 " &amp; TEXT(N282,"HH:MM")))))*24*60*J282</f>
        <v>0</v>
      </c>
      <c r="L282" s="127"/>
      <c r="M282" s="127"/>
      <c r="N282" s="127"/>
      <c r="O282" s="127"/>
      <c r="P282" s="124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</row>
    <row r="283" s="121" customFormat="true" ht="15" hidden="false" customHeight="false" outlineLevel="0" collapsed="false">
      <c r="A283" s="2" t="s">
        <v>343</v>
      </c>
      <c r="B283" s="129"/>
      <c r="C283" s="123"/>
      <c r="D283" s="124"/>
      <c r="E283" s="124"/>
      <c r="F283" s="122"/>
      <c r="G283" s="122"/>
      <c r="H283" s="122"/>
      <c r="I283" s="122"/>
      <c r="J283" s="125"/>
      <c r="K283" s="126" t="n">
        <f aca="false">(IF(M283&gt;L283,M283-L283,("04/10/2024 " &amp; TEXT(M283,"HH:MM"))-("03/10/2024 " &amp; TEXT(L283,"HH:MM")))-IF(O283&gt;N283,(O283-N283),IF(O283-N283=0,0,("04/10/2024 " &amp; TEXT(O283,"HH:MM"))-("03/10/2024 " &amp; TEXT(N283,"HH:MM")))))*24*60*J283</f>
        <v>0</v>
      </c>
      <c r="L283" s="127"/>
      <c r="M283" s="127"/>
      <c r="N283" s="127"/>
      <c r="O283" s="127"/>
      <c r="P283" s="124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</row>
    <row r="284" s="121" customFormat="true" ht="15" hidden="false" customHeight="false" outlineLevel="0" collapsed="false">
      <c r="A284" s="2" t="s">
        <v>344</v>
      </c>
      <c r="B284" s="129"/>
      <c r="C284" s="123"/>
      <c r="D284" s="124"/>
      <c r="E284" s="124"/>
      <c r="F284" s="122"/>
      <c r="G284" s="122"/>
      <c r="H284" s="122"/>
      <c r="I284" s="122"/>
      <c r="J284" s="125"/>
      <c r="K284" s="126" t="n">
        <f aca="false">(IF(M284&gt;L284,M284-L284,("04/10/2024 " &amp; TEXT(M284,"HH:MM"))-("03/10/2024 " &amp; TEXT(L284,"HH:MM")))-IF(O284&gt;N284,(O284-N284),IF(O284-N284=0,0,("04/10/2024 " &amp; TEXT(O284,"HH:MM"))-("03/10/2024 " &amp; TEXT(N284,"HH:MM")))))*24*60*J284</f>
        <v>0</v>
      </c>
      <c r="L284" s="127"/>
      <c r="M284" s="127"/>
      <c r="N284" s="127"/>
      <c r="O284" s="127"/>
      <c r="P284" s="124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</row>
    <row r="285" s="121" customFormat="true" ht="15" hidden="false" customHeight="false" outlineLevel="0" collapsed="false">
      <c r="A285" s="2" t="s">
        <v>345</v>
      </c>
      <c r="B285" s="129"/>
      <c r="C285" s="123"/>
      <c r="D285" s="124"/>
      <c r="E285" s="124"/>
      <c r="F285" s="122"/>
      <c r="G285" s="122"/>
      <c r="H285" s="122"/>
      <c r="I285" s="122"/>
      <c r="J285" s="125"/>
      <c r="K285" s="126" t="n">
        <f aca="false">(IF(M285&gt;L285,M285-L285,("04/10/2024 " &amp; TEXT(M285,"HH:MM"))-("03/10/2024 " &amp; TEXT(L285,"HH:MM")))-IF(O285&gt;N285,(O285-N285),IF(O285-N285=0,0,("04/10/2024 " &amp; TEXT(O285,"HH:MM"))-("03/10/2024 " &amp; TEXT(N285,"HH:MM")))))*24*60*J285</f>
        <v>0</v>
      </c>
      <c r="L285" s="127"/>
      <c r="M285" s="127"/>
      <c r="N285" s="127"/>
      <c r="O285" s="127"/>
      <c r="P285" s="124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</row>
    <row r="286" s="121" customFormat="true" ht="15" hidden="false" customHeight="false" outlineLevel="0" collapsed="false">
      <c r="A286" s="2" t="s">
        <v>346</v>
      </c>
      <c r="B286" s="129"/>
      <c r="C286" s="123"/>
      <c r="D286" s="124"/>
      <c r="E286" s="124"/>
      <c r="F286" s="122"/>
      <c r="G286" s="122"/>
      <c r="H286" s="122"/>
      <c r="I286" s="122"/>
      <c r="J286" s="125"/>
      <c r="K286" s="126" t="n">
        <f aca="false">(IF(M286&gt;L286,M286-L286,("04/10/2024 " &amp; TEXT(M286,"HH:MM"))-("03/10/2024 " &amp; TEXT(L286,"HH:MM")))-IF(O286&gt;N286,(O286-N286),IF(O286-N286=0,0,("04/10/2024 " &amp; TEXT(O286,"HH:MM"))-("03/10/2024 " &amp; TEXT(N286,"HH:MM")))))*24*60*J286</f>
        <v>0</v>
      </c>
      <c r="L286" s="127"/>
      <c r="M286" s="127"/>
      <c r="N286" s="127"/>
      <c r="O286" s="127"/>
      <c r="P286" s="124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</row>
    <row r="287" s="121" customFormat="true" ht="15" hidden="false" customHeight="false" outlineLevel="0" collapsed="false">
      <c r="A287" s="2" t="s">
        <v>347</v>
      </c>
      <c r="B287" s="129"/>
      <c r="C287" s="123"/>
      <c r="D287" s="124"/>
      <c r="E287" s="124"/>
      <c r="F287" s="122"/>
      <c r="G287" s="122"/>
      <c r="H287" s="122"/>
      <c r="I287" s="122"/>
      <c r="J287" s="125"/>
      <c r="K287" s="126" t="n">
        <f aca="false">(IF(M287&gt;L287,M287-L287,("04/10/2024 " &amp; TEXT(M287,"HH:MM"))-("03/10/2024 " &amp; TEXT(L287,"HH:MM")))-IF(O287&gt;N287,(O287-N287),IF(O287-N287=0,0,("04/10/2024 " &amp; TEXT(O287,"HH:MM"))-("03/10/2024 " &amp; TEXT(N287,"HH:MM")))))*24*60*J287</f>
        <v>0</v>
      </c>
      <c r="L287" s="127"/>
      <c r="M287" s="127"/>
      <c r="N287" s="127"/>
      <c r="O287" s="127"/>
      <c r="P287" s="124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</row>
    <row r="288" s="121" customFormat="true" ht="15" hidden="false" customHeight="false" outlineLevel="0" collapsed="false">
      <c r="A288" s="2" t="s">
        <v>348</v>
      </c>
      <c r="B288" s="129"/>
      <c r="C288" s="123"/>
      <c r="D288" s="124"/>
      <c r="E288" s="124"/>
      <c r="F288" s="122"/>
      <c r="G288" s="122"/>
      <c r="H288" s="122"/>
      <c r="I288" s="122"/>
      <c r="J288" s="125"/>
      <c r="K288" s="126" t="n">
        <f aca="false">(IF(M288&gt;L288,M288-L288,("04/10/2024 " &amp; TEXT(M288,"HH:MM"))-("03/10/2024 " &amp; TEXT(L288,"HH:MM")))-IF(O288&gt;N288,(O288-N288),IF(O288-N288=0,0,("04/10/2024 " &amp; TEXT(O288,"HH:MM"))-("03/10/2024 " &amp; TEXT(N288,"HH:MM")))))*24*60*J288</f>
        <v>0</v>
      </c>
      <c r="L288" s="127"/>
      <c r="M288" s="127"/>
      <c r="N288" s="127"/>
      <c r="O288" s="127"/>
      <c r="P288" s="124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</row>
    <row r="289" s="121" customFormat="true" ht="15" hidden="false" customHeight="false" outlineLevel="0" collapsed="false">
      <c r="A289" s="2" t="s">
        <v>349</v>
      </c>
      <c r="B289" s="129"/>
      <c r="C289" s="123"/>
      <c r="D289" s="124"/>
      <c r="E289" s="124"/>
      <c r="F289" s="122"/>
      <c r="G289" s="122"/>
      <c r="H289" s="122"/>
      <c r="I289" s="122"/>
      <c r="J289" s="125"/>
      <c r="K289" s="126" t="n">
        <f aca="false">(IF(M289&gt;L289,M289-L289,("04/10/2024 " &amp; TEXT(M289,"HH:MM"))-("03/10/2024 " &amp; TEXT(L289,"HH:MM")))-IF(O289&gt;N289,(O289-N289),IF(O289-N289=0,0,("04/10/2024 " &amp; TEXT(O289,"HH:MM"))-("03/10/2024 " &amp; TEXT(N289,"HH:MM")))))*24*60*J289</f>
        <v>0</v>
      </c>
      <c r="L289" s="127"/>
      <c r="M289" s="127"/>
      <c r="N289" s="127"/>
      <c r="O289" s="127"/>
      <c r="P289" s="124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</row>
    <row r="290" s="121" customFormat="true" ht="15" hidden="false" customHeight="false" outlineLevel="0" collapsed="false">
      <c r="A290" s="2" t="s">
        <v>350</v>
      </c>
      <c r="B290" s="129"/>
      <c r="C290" s="123"/>
      <c r="D290" s="124"/>
      <c r="E290" s="124"/>
      <c r="F290" s="122"/>
      <c r="G290" s="122"/>
      <c r="H290" s="122"/>
      <c r="I290" s="122"/>
      <c r="J290" s="125"/>
      <c r="K290" s="126" t="n">
        <f aca="false">(IF(M290&gt;L290,M290-L290,("04/10/2024 " &amp; TEXT(M290,"HH:MM"))-("03/10/2024 " &amp; TEXT(L290,"HH:MM")))-IF(O290&gt;N290,(O290-N290),IF(O290-N290=0,0,("04/10/2024 " &amp; TEXT(O290,"HH:MM"))-("03/10/2024 " &amp; TEXT(N290,"HH:MM")))))*24*60*J290</f>
        <v>0</v>
      </c>
      <c r="L290" s="127"/>
      <c r="M290" s="127"/>
      <c r="N290" s="127"/>
      <c r="O290" s="127"/>
      <c r="P290" s="124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</row>
    <row r="291" s="121" customFormat="true" ht="15" hidden="false" customHeight="false" outlineLevel="0" collapsed="false">
      <c r="A291" s="2" t="s">
        <v>351</v>
      </c>
      <c r="B291" s="129"/>
      <c r="C291" s="123"/>
      <c r="D291" s="124"/>
      <c r="E291" s="124"/>
      <c r="F291" s="122"/>
      <c r="G291" s="122"/>
      <c r="H291" s="122"/>
      <c r="I291" s="122"/>
      <c r="J291" s="125"/>
      <c r="K291" s="126" t="n">
        <f aca="false">(IF(M291&gt;L291,M291-L291,("04/10/2024 " &amp; TEXT(M291,"HH:MM"))-("03/10/2024 " &amp; TEXT(L291,"HH:MM")))-IF(O291&gt;N291,(O291-N291),IF(O291-N291=0,0,("04/10/2024 " &amp; TEXT(O291,"HH:MM"))-("03/10/2024 " &amp; TEXT(N291,"HH:MM")))))*24*60*J291</f>
        <v>0</v>
      </c>
      <c r="L291" s="127"/>
      <c r="M291" s="127"/>
      <c r="N291" s="127"/>
      <c r="O291" s="127"/>
      <c r="P291" s="124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</row>
    <row r="292" s="121" customFormat="true" ht="15" hidden="false" customHeight="false" outlineLevel="0" collapsed="false">
      <c r="A292" s="2" t="s">
        <v>352</v>
      </c>
      <c r="B292" s="129"/>
      <c r="C292" s="123"/>
      <c r="D292" s="124"/>
      <c r="E292" s="124"/>
      <c r="F292" s="122"/>
      <c r="G292" s="122"/>
      <c r="H292" s="122"/>
      <c r="I292" s="122"/>
      <c r="J292" s="125"/>
      <c r="K292" s="126" t="n">
        <f aca="false">(IF(M292&gt;L292,M292-L292,("04/10/2024 " &amp; TEXT(M292,"HH:MM"))-("03/10/2024 " &amp; TEXT(L292,"HH:MM")))-IF(O292&gt;N292,(O292-N292),IF(O292-N292=0,0,("04/10/2024 " &amp; TEXT(O292,"HH:MM"))-("03/10/2024 " &amp; TEXT(N292,"HH:MM")))))*24*60*J292</f>
        <v>0</v>
      </c>
      <c r="L292" s="127"/>
      <c r="M292" s="127"/>
      <c r="N292" s="127"/>
      <c r="O292" s="127"/>
      <c r="P292" s="124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</row>
    <row r="293" s="121" customFormat="true" ht="15" hidden="false" customHeight="false" outlineLevel="0" collapsed="false">
      <c r="A293" s="2" t="s">
        <v>353</v>
      </c>
      <c r="B293" s="129"/>
      <c r="C293" s="123"/>
      <c r="D293" s="124"/>
      <c r="E293" s="124"/>
      <c r="F293" s="122"/>
      <c r="G293" s="122"/>
      <c r="H293" s="122"/>
      <c r="I293" s="122"/>
      <c r="J293" s="125"/>
      <c r="K293" s="126" t="n">
        <f aca="false">(IF(M293&gt;L293,M293-L293,("04/10/2024 " &amp; TEXT(M293,"HH:MM"))-("03/10/2024 " &amp; TEXT(L293,"HH:MM")))-IF(O293&gt;N293,(O293-N293),IF(O293-N293=0,0,("04/10/2024 " &amp; TEXT(O293,"HH:MM"))-("03/10/2024 " &amp; TEXT(N293,"HH:MM")))))*24*60*J293</f>
        <v>0</v>
      </c>
      <c r="L293" s="127"/>
      <c r="M293" s="127"/>
      <c r="N293" s="127"/>
      <c r="O293" s="127"/>
      <c r="P293" s="124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</row>
    <row r="294" s="121" customFormat="true" ht="15" hidden="false" customHeight="false" outlineLevel="0" collapsed="false">
      <c r="A294" s="2" t="s">
        <v>354</v>
      </c>
      <c r="B294" s="129"/>
      <c r="C294" s="123"/>
      <c r="D294" s="124"/>
      <c r="E294" s="124"/>
      <c r="F294" s="122"/>
      <c r="G294" s="122"/>
      <c r="H294" s="122"/>
      <c r="I294" s="122"/>
      <c r="J294" s="125"/>
      <c r="K294" s="126" t="n">
        <f aca="false">(IF(M294&gt;L294,M294-L294,("04/10/2024 " &amp; TEXT(M294,"HH:MM"))-("03/10/2024 " &amp; TEXT(L294,"HH:MM")))-IF(O294&gt;N294,(O294-N294),IF(O294-N294=0,0,("04/10/2024 " &amp; TEXT(O294,"HH:MM"))-("03/10/2024 " &amp; TEXT(N294,"HH:MM")))))*24*60*J294</f>
        <v>0</v>
      </c>
      <c r="L294" s="127"/>
      <c r="M294" s="127"/>
      <c r="N294" s="127"/>
      <c r="O294" s="127"/>
      <c r="P294" s="124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</row>
    <row r="295" s="121" customFormat="true" ht="15" hidden="false" customHeight="false" outlineLevel="0" collapsed="false">
      <c r="A295" s="2" t="s">
        <v>355</v>
      </c>
      <c r="B295" s="129"/>
      <c r="C295" s="123"/>
      <c r="D295" s="124"/>
      <c r="E295" s="124"/>
      <c r="F295" s="122"/>
      <c r="G295" s="122"/>
      <c r="H295" s="122"/>
      <c r="I295" s="122"/>
      <c r="J295" s="125"/>
      <c r="K295" s="126" t="n">
        <f aca="false">(IF(M295&gt;L295,M295-L295,("04/10/2024 " &amp; TEXT(M295,"HH:MM"))-("03/10/2024 " &amp; TEXT(L295,"HH:MM")))-IF(O295&gt;N295,(O295-N295),IF(O295-N295=0,0,("04/10/2024 " &amp; TEXT(O295,"HH:MM"))-("03/10/2024 " &amp; TEXT(N295,"HH:MM")))))*24*60*J295</f>
        <v>0</v>
      </c>
      <c r="L295" s="127"/>
      <c r="M295" s="127"/>
      <c r="N295" s="127"/>
      <c r="O295" s="127"/>
      <c r="P295" s="124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</row>
    <row r="296" s="121" customFormat="true" ht="15" hidden="false" customHeight="false" outlineLevel="0" collapsed="false">
      <c r="A296" s="2" t="s">
        <v>356</v>
      </c>
      <c r="B296" s="129"/>
      <c r="C296" s="123"/>
      <c r="D296" s="124"/>
      <c r="E296" s="124"/>
      <c r="F296" s="122"/>
      <c r="G296" s="122"/>
      <c r="H296" s="122"/>
      <c r="I296" s="122"/>
      <c r="J296" s="125"/>
      <c r="K296" s="126" t="n">
        <f aca="false">(IF(M296&gt;L296,M296-L296,("04/10/2024 " &amp; TEXT(M296,"HH:MM"))-("03/10/2024 " &amp; TEXT(L296,"HH:MM")))-IF(O296&gt;N296,(O296-N296),IF(O296-N296=0,0,("04/10/2024 " &amp; TEXT(O296,"HH:MM"))-("03/10/2024 " &amp; TEXT(N296,"HH:MM")))))*24*60*J296</f>
        <v>0</v>
      </c>
      <c r="L296" s="127"/>
      <c r="M296" s="127"/>
      <c r="N296" s="127"/>
      <c r="O296" s="127"/>
      <c r="P296" s="124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</row>
    <row r="297" s="121" customFormat="true" ht="15" hidden="false" customHeight="false" outlineLevel="0" collapsed="false">
      <c r="A297" s="2" t="s">
        <v>357</v>
      </c>
      <c r="B297" s="129"/>
      <c r="C297" s="123"/>
      <c r="D297" s="124"/>
      <c r="E297" s="124"/>
      <c r="F297" s="122"/>
      <c r="G297" s="122"/>
      <c r="H297" s="122"/>
      <c r="I297" s="122"/>
      <c r="J297" s="125"/>
      <c r="K297" s="126" t="n">
        <f aca="false">(IF(M297&gt;L297,M297-L297,("04/10/2024 " &amp; TEXT(M297,"HH:MM"))-("03/10/2024 " &amp; TEXT(L297,"HH:MM")))-IF(O297&gt;N297,(O297-N297),IF(O297-N297=0,0,("04/10/2024 " &amp; TEXT(O297,"HH:MM"))-("03/10/2024 " &amp; TEXT(N297,"HH:MM")))))*24*60*J297</f>
        <v>0</v>
      </c>
      <c r="L297" s="127"/>
      <c r="M297" s="127"/>
      <c r="N297" s="127"/>
      <c r="O297" s="127"/>
      <c r="P297" s="124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</row>
    <row r="298" s="121" customFormat="true" ht="15" hidden="false" customHeight="false" outlineLevel="0" collapsed="false">
      <c r="A298" s="2" t="s">
        <v>358</v>
      </c>
      <c r="B298" s="129"/>
      <c r="C298" s="123"/>
      <c r="D298" s="124"/>
      <c r="E298" s="124"/>
      <c r="F298" s="122"/>
      <c r="G298" s="122"/>
      <c r="H298" s="122"/>
      <c r="I298" s="122"/>
      <c r="J298" s="125"/>
      <c r="K298" s="126" t="n">
        <f aca="false">(IF(M298&gt;L298,M298-L298,("04/10/2024 " &amp; TEXT(M298,"HH:MM"))-("03/10/2024 " &amp; TEXT(L298,"HH:MM")))-IF(O298&gt;N298,(O298-N298),IF(O298-N298=0,0,("04/10/2024 " &amp; TEXT(O298,"HH:MM"))-("03/10/2024 " &amp; TEXT(N298,"HH:MM")))))*24*60*J298</f>
        <v>0</v>
      </c>
      <c r="L298" s="127"/>
      <c r="M298" s="127"/>
      <c r="N298" s="127"/>
      <c r="O298" s="127"/>
      <c r="P298" s="124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</row>
    <row r="299" s="121" customFormat="true" ht="15" hidden="false" customHeight="false" outlineLevel="0" collapsed="false">
      <c r="A299" s="2" t="s">
        <v>359</v>
      </c>
      <c r="B299" s="129"/>
      <c r="C299" s="123"/>
      <c r="D299" s="124"/>
      <c r="E299" s="124"/>
      <c r="F299" s="122"/>
      <c r="G299" s="122"/>
      <c r="H299" s="122"/>
      <c r="I299" s="122"/>
      <c r="J299" s="125"/>
      <c r="K299" s="126" t="n">
        <f aca="false">(IF(M299&gt;L299,M299-L299,("04/10/2024 " &amp; TEXT(M299,"HH:MM"))-("03/10/2024 " &amp; TEXT(L299,"HH:MM")))-IF(O299&gt;N299,(O299-N299),IF(O299-N299=0,0,("04/10/2024 " &amp; TEXT(O299,"HH:MM"))-("03/10/2024 " &amp; TEXT(N299,"HH:MM")))))*24*60*J299</f>
        <v>0</v>
      </c>
      <c r="L299" s="127"/>
      <c r="M299" s="127"/>
      <c r="N299" s="127"/>
      <c r="O299" s="127"/>
      <c r="P299" s="124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</row>
    <row r="300" s="121" customFormat="true" ht="15" hidden="false" customHeight="false" outlineLevel="0" collapsed="false">
      <c r="A300" s="2" t="s">
        <v>360</v>
      </c>
      <c r="B300" s="129"/>
      <c r="C300" s="123"/>
      <c r="D300" s="124"/>
      <c r="E300" s="124"/>
      <c r="F300" s="122"/>
      <c r="G300" s="122"/>
      <c r="H300" s="122"/>
      <c r="I300" s="122"/>
      <c r="J300" s="125"/>
      <c r="K300" s="126" t="n">
        <f aca="false">(IF(M300&gt;L300,M300-L300,("04/10/2024 " &amp; TEXT(M300,"HH:MM"))-("03/10/2024 " &amp; TEXT(L300,"HH:MM")))-IF(O300&gt;N300,(O300-N300),IF(O300-N300=0,0,("04/10/2024 " &amp; TEXT(O300,"HH:MM"))-("03/10/2024 " &amp; TEXT(N300,"HH:MM")))))*24*60*J300</f>
        <v>0</v>
      </c>
      <c r="L300" s="127"/>
      <c r="M300" s="127"/>
      <c r="N300" s="127"/>
      <c r="O300" s="127"/>
      <c r="P300" s="124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</row>
    <row r="301" s="121" customFormat="true" ht="15" hidden="false" customHeight="false" outlineLevel="0" collapsed="false">
      <c r="A301" s="2" t="s">
        <v>361</v>
      </c>
      <c r="B301" s="129"/>
      <c r="C301" s="123"/>
      <c r="D301" s="124"/>
      <c r="E301" s="124"/>
      <c r="F301" s="122"/>
      <c r="G301" s="122"/>
      <c r="H301" s="122"/>
      <c r="I301" s="122"/>
      <c r="J301" s="125"/>
      <c r="K301" s="126" t="n">
        <f aca="false">(IF(M301&gt;L301,M301-L301,("04/10/2024 " &amp; TEXT(M301,"HH:MM"))-("03/10/2024 " &amp; TEXT(L301,"HH:MM")))-IF(O301&gt;N301,(O301-N301),IF(O301-N301=0,0,("04/10/2024 " &amp; TEXT(O301,"HH:MM"))-("03/10/2024 " &amp; TEXT(N301,"HH:MM")))))*24*60*J301</f>
        <v>0</v>
      </c>
      <c r="L301" s="127"/>
      <c r="M301" s="127"/>
      <c r="N301" s="127"/>
      <c r="O301" s="127"/>
      <c r="P301" s="124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</row>
    <row r="302" s="121" customFormat="true" ht="15" hidden="false" customHeight="false" outlineLevel="0" collapsed="false">
      <c r="A302" s="2" t="s">
        <v>362</v>
      </c>
      <c r="B302" s="129"/>
      <c r="C302" s="123"/>
      <c r="D302" s="124"/>
      <c r="E302" s="124"/>
      <c r="F302" s="122"/>
      <c r="G302" s="122"/>
      <c r="H302" s="122"/>
      <c r="I302" s="122"/>
      <c r="J302" s="125"/>
      <c r="K302" s="126" t="n">
        <f aca="false">(IF(M302&gt;L302,M302-L302,("04/10/2024 " &amp; TEXT(M302,"HH:MM"))-("03/10/2024 " &amp; TEXT(L302,"HH:MM")))-IF(O302&gt;N302,(O302-N302),IF(O302-N302=0,0,("04/10/2024 " &amp; TEXT(O302,"HH:MM"))-("03/10/2024 " &amp; TEXT(N302,"HH:MM")))))*24*60*J302</f>
        <v>0</v>
      </c>
      <c r="L302" s="127"/>
      <c r="M302" s="127"/>
      <c r="N302" s="127"/>
      <c r="O302" s="127"/>
      <c r="P302" s="124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</row>
    <row r="303" s="121" customFormat="true" ht="15" hidden="false" customHeight="false" outlineLevel="0" collapsed="false">
      <c r="A303" s="2" t="s">
        <v>363</v>
      </c>
      <c r="B303" s="129"/>
      <c r="C303" s="123"/>
      <c r="D303" s="124"/>
      <c r="E303" s="124"/>
      <c r="F303" s="122"/>
      <c r="G303" s="122"/>
      <c r="H303" s="122"/>
      <c r="I303" s="122"/>
      <c r="J303" s="125"/>
      <c r="K303" s="126" t="n">
        <f aca="false">(IF(M303&gt;L303,M303-L303,("04/10/2024 " &amp; TEXT(M303,"HH:MM"))-("03/10/2024 " &amp; TEXT(L303,"HH:MM")))-IF(O303&gt;N303,(O303-N303),IF(O303-N303=0,0,("04/10/2024 " &amp; TEXT(O303,"HH:MM"))-("03/10/2024 " &amp; TEXT(N303,"HH:MM")))))*24*60*J303</f>
        <v>0</v>
      </c>
      <c r="L303" s="127"/>
      <c r="M303" s="127"/>
      <c r="N303" s="127"/>
      <c r="O303" s="127"/>
      <c r="P303" s="124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</row>
    <row r="304" s="121" customFormat="true" ht="15" hidden="false" customHeight="false" outlineLevel="0" collapsed="false">
      <c r="A304" s="2" t="s">
        <v>364</v>
      </c>
      <c r="B304" s="129"/>
      <c r="C304" s="123"/>
      <c r="D304" s="124"/>
      <c r="E304" s="124"/>
      <c r="F304" s="122"/>
      <c r="G304" s="122"/>
      <c r="H304" s="122"/>
      <c r="I304" s="122"/>
      <c r="J304" s="125"/>
      <c r="K304" s="126" t="n">
        <f aca="false">(IF(M304&gt;L304,M304-L304,("04/10/2024 " &amp; TEXT(M304,"HH:MM"))-("03/10/2024 " &amp; TEXT(L304,"HH:MM")))-IF(O304&gt;N304,(O304-N304),IF(O304-N304=0,0,("04/10/2024 " &amp; TEXT(O304,"HH:MM"))-("03/10/2024 " &amp; TEXT(N304,"HH:MM")))))*24*60*J304</f>
        <v>0</v>
      </c>
      <c r="L304" s="127"/>
      <c r="M304" s="127"/>
      <c r="N304" s="127"/>
      <c r="O304" s="127"/>
      <c r="P304" s="124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</row>
    <row r="305" s="121" customFormat="true" ht="15" hidden="false" customHeight="false" outlineLevel="0" collapsed="false">
      <c r="A305" s="2" t="s">
        <v>365</v>
      </c>
      <c r="B305" s="129"/>
      <c r="C305" s="123"/>
      <c r="D305" s="124"/>
      <c r="E305" s="124"/>
      <c r="F305" s="122"/>
      <c r="G305" s="122"/>
      <c r="H305" s="122"/>
      <c r="I305" s="122"/>
      <c r="J305" s="125"/>
      <c r="K305" s="126" t="n">
        <f aca="false">(IF(M305&gt;L305,M305-L305,("04/10/2024 " &amp; TEXT(M305,"HH:MM"))-("03/10/2024 " &amp; TEXT(L305,"HH:MM")))-IF(O305&gt;N305,(O305-N305),IF(O305-N305=0,0,("04/10/2024 " &amp; TEXT(O305,"HH:MM"))-("03/10/2024 " &amp; TEXT(N305,"HH:MM")))))*24*60*J305</f>
        <v>0</v>
      </c>
      <c r="L305" s="127"/>
      <c r="M305" s="127"/>
      <c r="N305" s="127"/>
      <c r="O305" s="127"/>
      <c r="P305" s="124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</row>
    <row r="306" s="121" customFormat="true" ht="15" hidden="false" customHeight="false" outlineLevel="0" collapsed="false">
      <c r="A306" s="2" t="s">
        <v>366</v>
      </c>
      <c r="B306" s="129"/>
      <c r="C306" s="123"/>
      <c r="D306" s="124"/>
      <c r="E306" s="124"/>
      <c r="F306" s="122"/>
      <c r="G306" s="122"/>
      <c r="H306" s="122"/>
      <c r="I306" s="122"/>
      <c r="J306" s="125"/>
      <c r="K306" s="126" t="n">
        <f aca="false">(IF(M306&gt;L306,M306-L306,("04/10/2024 " &amp; TEXT(M306,"HH:MM"))-("03/10/2024 " &amp; TEXT(L306,"HH:MM")))-IF(O306&gt;N306,(O306-N306),IF(O306-N306=0,0,("04/10/2024 " &amp; TEXT(O306,"HH:MM"))-("03/10/2024 " &amp; TEXT(N306,"HH:MM")))))*24*60*J306</f>
        <v>0</v>
      </c>
      <c r="L306" s="127"/>
      <c r="M306" s="127"/>
      <c r="N306" s="127"/>
      <c r="O306" s="127"/>
      <c r="P306" s="124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</row>
    <row r="307" s="121" customFormat="true" ht="15" hidden="false" customHeight="false" outlineLevel="0" collapsed="false">
      <c r="A307" s="2" t="s">
        <v>367</v>
      </c>
      <c r="B307" s="129"/>
      <c r="C307" s="123"/>
      <c r="D307" s="124"/>
      <c r="E307" s="124"/>
      <c r="F307" s="122"/>
      <c r="G307" s="122"/>
      <c r="H307" s="122"/>
      <c r="I307" s="122"/>
      <c r="J307" s="125"/>
      <c r="K307" s="126" t="n">
        <f aca="false">(IF(M307&gt;L307,M307-L307,("04/10/2024 " &amp; TEXT(M307,"HH:MM"))-("03/10/2024 " &amp; TEXT(L307,"HH:MM")))-IF(O307&gt;N307,(O307-N307),IF(O307-N307=0,0,("04/10/2024 " &amp; TEXT(O307,"HH:MM"))-("03/10/2024 " &amp; TEXT(N307,"HH:MM")))))*24*60*J307</f>
        <v>0</v>
      </c>
      <c r="L307" s="127"/>
      <c r="M307" s="127"/>
      <c r="N307" s="127"/>
      <c r="O307" s="127"/>
      <c r="P307" s="124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</row>
    <row r="308" s="121" customFormat="true" ht="15" hidden="false" customHeight="false" outlineLevel="0" collapsed="false">
      <c r="A308" s="2" t="s">
        <v>368</v>
      </c>
      <c r="B308" s="129"/>
      <c r="C308" s="123"/>
      <c r="D308" s="124"/>
      <c r="E308" s="124"/>
      <c r="F308" s="122"/>
      <c r="G308" s="122"/>
      <c r="H308" s="122"/>
      <c r="I308" s="122"/>
      <c r="J308" s="125"/>
      <c r="K308" s="126" t="n">
        <f aca="false">(IF(M308&gt;L308,M308-L308,("04/10/2024 " &amp; TEXT(M308,"HH:MM"))-("03/10/2024 " &amp; TEXT(L308,"HH:MM")))-IF(O308&gt;N308,(O308-N308),IF(O308-N308=0,0,("04/10/2024 " &amp; TEXT(O308,"HH:MM"))-("03/10/2024 " &amp; TEXT(N308,"HH:MM")))))*24*60*J308</f>
        <v>0</v>
      </c>
      <c r="L308" s="127"/>
      <c r="M308" s="127"/>
      <c r="N308" s="127"/>
      <c r="O308" s="127"/>
      <c r="P308" s="124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</row>
    <row r="309" s="121" customFormat="true" ht="15" hidden="false" customHeight="false" outlineLevel="0" collapsed="false">
      <c r="A309" s="2" t="s">
        <v>369</v>
      </c>
      <c r="B309" s="129"/>
      <c r="C309" s="123"/>
      <c r="D309" s="124"/>
      <c r="E309" s="124"/>
      <c r="F309" s="122"/>
      <c r="G309" s="122"/>
      <c r="H309" s="122"/>
      <c r="I309" s="122"/>
      <c r="J309" s="125"/>
      <c r="K309" s="126" t="n">
        <f aca="false">(IF(M309&gt;L309,M309-L309,("04/10/2024 " &amp; TEXT(M309,"HH:MM"))-("03/10/2024 " &amp; TEXT(L309,"HH:MM")))-IF(O309&gt;N309,(O309-N309),IF(O309-N309=0,0,("04/10/2024 " &amp; TEXT(O309,"HH:MM"))-("03/10/2024 " &amp; TEXT(N309,"HH:MM")))))*24*60*J309</f>
        <v>0</v>
      </c>
      <c r="L309" s="127"/>
      <c r="M309" s="127"/>
      <c r="N309" s="127"/>
      <c r="O309" s="127"/>
      <c r="P309" s="124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</row>
    <row r="310" s="121" customFormat="true" ht="15" hidden="false" customHeight="false" outlineLevel="0" collapsed="false">
      <c r="A310" s="2" t="s">
        <v>370</v>
      </c>
      <c r="B310" s="129"/>
      <c r="C310" s="123"/>
      <c r="D310" s="124"/>
      <c r="E310" s="124"/>
      <c r="F310" s="122"/>
      <c r="G310" s="122"/>
      <c r="H310" s="122"/>
      <c r="I310" s="122"/>
      <c r="J310" s="125"/>
      <c r="K310" s="126" t="n">
        <f aca="false">(IF(M310&gt;L310,M310-L310,("04/10/2024 " &amp; TEXT(M310,"HH:MM"))-("03/10/2024 " &amp; TEXT(L310,"HH:MM")))-IF(O310&gt;N310,(O310-N310),IF(O310-N310=0,0,("04/10/2024 " &amp; TEXT(O310,"HH:MM"))-("03/10/2024 " &amp; TEXT(N310,"HH:MM")))))*24*60*J310</f>
        <v>0</v>
      </c>
      <c r="L310" s="127"/>
      <c r="M310" s="127"/>
      <c r="N310" s="127"/>
      <c r="O310" s="127"/>
      <c r="P310" s="124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</row>
    <row r="311" s="121" customFormat="true" ht="15" hidden="false" customHeight="false" outlineLevel="0" collapsed="false">
      <c r="A311" s="2" t="s">
        <v>371</v>
      </c>
      <c r="B311" s="129"/>
      <c r="C311" s="123"/>
      <c r="D311" s="124"/>
      <c r="E311" s="124"/>
      <c r="F311" s="122"/>
      <c r="G311" s="122"/>
      <c r="H311" s="122"/>
      <c r="I311" s="122"/>
      <c r="J311" s="125"/>
      <c r="K311" s="126" t="n">
        <f aca="false">(IF(M311&gt;L311,M311-L311,("04/10/2024 " &amp; TEXT(M311,"HH:MM"))-("03/10/2024 " &amp; TEXT(L311,"HH:MM")))-IF(O311&gt;N311,(O311-N311),IF(O311-N311=0,0,("04/10/2024 " &amp; TEXT(O311,"HH:MM"))-("03/10/2024 " &amp; TEXT(N311,"HH:MM")))))*24*60*J311</f>
        <v>0</v>
      </c>
      <c r="L311" s="127"/>
      <c r="M311" s="127"/>
      <c r="N311" s="127"/>
      <c r="O311" s="127"/>
      <c r="P311" s="124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</row>
    <row r="312" s="121" customFormat="true" ht="15" hidden="false" customHeight="false" outlineLevel="0" collapsed="false">
      <c r="A312" s="2" t="s">
        <v>372</v>
      </c>
      <c r="B312" s="129"/>
      <c r="C312" s="123"/>
      <c r="D312" s="124"/>
      <c r="E312" s="124"/>
      <c r="F312" s="122"/>
      <c r="G312" s="122"/>
      <c r="H312" s="122"/>
      <c r="I312" s="122"/>
      <c r="J312" s="125"/>
      <c r="K312" s="126" t="n">
        <f aca="false">(IF(M312&gt;L312,M312-L312,("04/10/2024 " &amp; TEXT(M312,"HH:MM"))-("03/10/2024 " &amp; TEXT(L312,"HH:MM")))-IF(O312&gt;N312,(O312-N312),IF(O312-N312=0,0,("04/10/2024 " &amp; TEXT(O312,"HH:MM"))-("03/10/2024 " &amp; TEXT(N312,"HH:MM")))))*24*60*J312</f>
        <v>0</v>
      </c>
      <c r="L312" s="127"/>
      <c r="M312" s="127"/>
      <c r="N312" s="127"/>
      <c r="O312" s="127"/>
      <c r="P312" s="124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</row>
    <row r="313" s="121" customFormat="true" ht="15" hidden="false" customHeight="false" outlineLevel="0" collapsed="false">
      <c r="A313" s="2" t="s">
        <v>373</v>
      </c>
      <c r="B313" s="129"/>
      <c r="C313" s="123"/>
      <c r="D313" s="124"/>
      <c r="E313" s="124"/>
      <c r="F313" s="122"/>
      <c r="G313" s="122"/>
      <c r="H313" s="122"/>
      <c r="I313" s="122"/>
      <c r="J313" s="125"/>
      <c r="K313" s="126" t="n">
        <f aca="false">(IF(M313&gt;L313,M313-L313,("04/10/2024 " &amp; TEXT(M313,"HH:MM"))-("03/10/2024 " &amp; TEXT(L313,"HH:MM")))-IF(O313&gt;N313,(O313-N313),IF(O313-N313=0,0,("04/10/2024 " &amp; TEXT(O313,"HH:MM"))-("03/10/2024 " &amp; TEXT(N313,"HH:MM")))))*24*60*J313</f>
        <v>0</v>
      </c>
      <c r="L313" s="127"/>
      <c r="M313" s="127"/>
      <c r="N313" s="127"/>
      <c r="O313" s="127"/>
      <c r="P313" s="124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</row>
    <row r="314" s="121" customFormat="true" ht="15" hidden="false" customHeight="false" outlineLevel="0" collapsed="false">
      <c r="A314" s="2" t="s">
        <v>374</v>
      </c>
      <c r="B314" s="129"/>
      <c r="C314" s="123"/>
      <c r="D314" s="124"/>
      <c r="E314" s="124"/>
      <c r="F314" s="122"/>
      <c r="G314" s="122"/>
      <c r="H314" s="122"/>
      <c r="I314" s="122"/>
      <c r="J314" s="125"/>
      <c r="K314" s="126" t="n">
        <f aca="false">(IF(M314&gt;L314,M314-L314,("04/10/2024 " &amp; TEXT(M314,"HH:MM"))-("03/10/2024 " &amp; TEXT(L314,"HH:MM")))-IF(O314&gt;N314,(O314-N314),IF(O314-N314=0,0,("04/10/2024 " &amp; TEXT(O314,"HH:MM"))-("03/10/2024 " &amp; TEXT(N314,"HH:MM")))))*24*60*J314</f>
        <v>0</v>
      </c>
      <c r="L314" s="127"/>
      <c r="M314" s="127"/>
      <c r="N314" s="127"/>
      <c r="O314" s="127"/>
      <c r="P314" s="124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</row>
    <row r="315" s="121" customFormat="true" ht="15" hidden="false" customHeight="false" outlineLevel="0" collapsed="false">
      <c r="A315" s="2" t="s">
        <v>375</v>
      </c>
      <c r="B315" s="129"/>
      <c r="C315" s="123"/>
      <c r="D315" s="124"/>
      <c r="E315" s="124"/>
      <c r="F315" s="122"/>
      <c r="G315" s="122"/>
      <c r="H315" s="122"/>
      <c r="I315" s="122"/>
      <c r="J315" s="125"/>
      <c r="K315" s="126" t="n">
        <f aca="false">(IF(M315&gt;L315,M315-L315,("04/10/2024 " &amp; TEXT(M315,"HH:MM"))-("03/10/2024 " &amp; TEXT(L315,"HH:MM")))-IF(O315&gt;N315,(O315-N315),IF(O315-N315=0,0,("04/10/2024 " &amp; TEXT(O315,"HH:MM"))-("03/10/2024 " &amp; TEXT(N315,"HH:MM")))))*24*60*J315</f>
        <v>0</v>
      </c>
      <c r="L315" s="127"/>
      <c r="M315" s="127"/>
      <c r="N315" s="127"/>
      <c r="O315" s="127"/>
      <c r="P315" s="124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</row>
    <row r="316" s="121" customFormat="true" ht="15" hidden="false" customHeight="false" outlineLevel="0" collapsed="false">
      <c r="A316" s="2" t="s">
        <v>376</v>
      </c>
      <c r="B316" s="129"/>
      <c r="C316" s="123"/>
      <c r="D316" s="124"/>
      <c r="E316" s="124"/>
      <c r="F316" s="122"/>
      <c r="G316" s="122"/>
      <c r="H316" s="122"/>
      <c r="I316" s="122"/>
      <c r="J316" s="125"/>
      <c r="K316" s="126" t="n">
        <f aca="false">(IF(M316&gt;L316,M316-L316,("04/10/2024 " &amp; TEXT(M316,"HH:MM"))-("03/10/2024 " &amp; TEXT(L316,"HH:MM")))-IF(O316&gt;N316,(O316-N316),IF(O316-N316=0,0,("04/10/2024 " &amp; TEXT(O316,"HH:MM"))-("03/10/2024 " &amp; TEXT(N316,"HH:MM")))))*24*60*J316</f>
        <v>0</v>
      </c>
      <c r="L316" s="127"/>
      <c r="M316" s="127"/>
      <c r="N316" s="127"/>
      <c r="O316" s="127"/>
      <c r="P316" s="124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</row>
    <row r="317" s="121" customFormat="true" ht="15" hidden="false" customHeight="false" outlineLevel="0" collapsed="false">
      <c r="A317" s="2" t="s">
        <v>377</v>
      </c>
      <c r="B317" s="129"/>
      <c r="C317" s="123"/>
      <c r="D317" s="124"/>
      <c r="E317" s="124"/>
      <c r="F317" s="122"/>
      <c r="G317" s="122"/>
      <c r="H317" s="122"/>
      <c r="I317" s="122"/>
      <c r="J317" s="125"/>
      <c r="K317" s="126" t="n">
        <f aca="false">(IF(M317&gt;L317,M317-L317,("04/10/2024 " &amp; TEXT(M317,"HH:MM"))-("03/10/2024 " &amp; TEXT(L317,"HH:MM")))-IF(O317&gt;N317,(O317-N317),IF(O317-N317=0,0,("04/10/2024 " &amp; TEXT(O317,"HH:MM"))-("03/10/2024 " &amp; TEXT(N317,"HH:MM")))))*24*60*J317</f>
        <v>0</v>
      </c>
      <c r="L317" s="127"/>
      <c r="M317" s="127"/>
      <c r="N317" s="127"/>
      <c r="O317" s="127"/>
      <c r="P317" s="124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</row>
    <row r="318" s="121" customFormat="true" ht="15" hidden="false" customHeight="false" outlineLevel="0" collapsed="false">
      <c r="A318" s="2" t="s">
        <v>378</v>
      </c>
      <c r="B318" s="129"/>
      <c r="C318" s="123"/>
      <c r="D318" s="124"/>
      <c r="E318" s="124"/>
      <c r="F318" s="122"/>
      <c r="G318" s="122"/>
      <c r="H318" s="122"/>
      <c r="I318" s="122"/>
      <c r="J318" s="125"/>
      <c r="K318" s="126" t="n">
        <f aca="false">(IF(M318&gt;L318,M318-L318,("04/10/2024 " &amp; TEXT(M318,"HH:MM"))-("03/10/2024 " &amp; TEXT(L318,"HH:MM")))-IF(O318&gt;N318,(O318-N318),IF(O318-N318=0,0,("04/10/2024 " &amp; TEXT(O318,"HH:MM"))-("03/10/2024 " &amp; TEXT(N318,"HH:MM")))))*24*60*J318</f>
        <v>0</v>
      </c>
      <c r="L318" s="127"/>
      <c r="M318" s="127"/>
      <c r="N318" s="127"/>
      <c r="O318" s="127"/>
      <c r="P318" s="124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</row>
    <row r="319" s="121" customFormat="true" ht="15" hidden="false" customHeight="false" outlineLevel="0" collapsed="false">
      <c r="A319" s="2" t="s">
        <v>379</v>
      </c>
      <c r="B319" s="129"/>
      <c r="C319" s="123"/>
      <c r="D319" s="124"/>
      <c r="E319" s="124"/>
      <c r="F319" s="122"/>
      <c r="G319" s="122"/>
      <c r="H319" s="122"/>
      <c r="I319" s="122"/>
      <c r="J319" s="125"/>
      <c r="K319" s="126" t="n">
        <f aca="false">(IF(M319&gt;L319,M319-L319,("04/10/2024 " &amp; TEXT(M319,"HH:MM"))-("03/10/2024 " &amp; TEXT(L319,"HH:MM")))-IF(O319&gt;N319,(O319-N319),IF(O319-N319=0,0,("04/10/2024 " &amp; TEXT(O319,"HH:MM"))-("03/10/2024 " &amp; TEXT(N319,"HH:MM")))))*24*60*J319</f>
        <v>0</v>
      </c>
      <c r="L319" s="127"/>
      <c r="M319" s="127"/>
      <c r="N319" s="127"/>
      <c r="O319" s="127"/>
      <c r="P319" s="124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</row>
    <row r="320" s="121" customFormat="true" ht="15" hidden="false" customHeight="false" outlineLevel="0" collapsed="false">
      <c r="A320" s="2" t="s">
        <v>380</v>
      </c>
      <c r="B320" s="129"/>
      <c r="C320" s="123"/>
      <c r="D320" s="124"/>
      <c r="E320" s="124"/>
      <c r="F320" s="122"/>
      <c r="G320" s="122"/>
      <c r="H320" s="122"/>
      <c r="I320" s="122"/>
      <c r="J320" s="125"/>
      <c r="K320" s="126" t="n">
        <f aca="false">(IF(M320&gt;L320,M320-L320,("04/10/2024 " &amp; TEXT(M320,"HH:MM"))-("03/10/2024 " &amp; TEXT(L320,"HH:MM")))-IF(O320&gt;N320,(O320-N320),IF(O320-N320=0,0,("04/10/2024 " &amp; TEXT(O320,"HH:MM"))-("03/10/2024 " &amp; TEXT(N320,"HH:MM")))))*24*60*J320</f>
        <v>0</v>
      </c>
      <c r="L320" s="127"/>
      <c r="M320" s="127"/>
      <c r="N320" s="127"/>
      <c r="O320" s="127"/>
      <c r="P320" s="124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</row>
    <row r="321" s="121" customFormat="true" ht="15" hidden="false" customHeight="false" outlineLevel="0" collapsed="false">
      <c r="A321" s="2" t="s">
        <v>381</v>
      </c>
      <c r="B321" s="129"/>
      <c r="C321" s="123"/>
      <c r="D321" s="124"/>
      <c r="E321" s="124"/>
      <c r="F321" s="122"/>
      <c r="G321" s="122"/>
      <c r="H321" s="122"/>
      <c r="I321" s="122"/>
      <c r="J321" s="125"/>
      <c r="K321" s="126" t="n">
        <f aca="false">(IF(M321&gt;L321,M321-L321,("04/10/2024 " &amp; TEXT(M321,"HH:MM"))-("03/10/2024 " &amp; TEXT(L321,"HH:MM")))-IF(O321&gt;N321,(O321-N321),IF(O321-N321=0,0,("04/10/2024 " &amp; TEXT(O321,"HH:MM"))-("03/10/2024 " &amp; TEXT(N321,"HH:MM")))))*24*60*J321</f>
        <v>0</v>
      </c>
      <c r="L321" s="127"/>
      <c r="M321" s="127"/>
      <c r="N321" s="127"/>
      <c r="O321" s="127"/>
      <c r="P321" s="124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</row>
    <row r="322" s="121" customFormat="true" ht="15" hidden="false" customHeight="false" outlineLevel="0" collapsed="false">
      <c r="A322" s="2" t="s">
        <v>382</v>
      </c>
      <c r="B322" s="129"/>
      <c r="C322" s="123"/>
      <c r="D322" s="124"/>
      <c r="E322" s="124"/>
      <c r="F322" s="122"/>
      <c r="G322" s="122"/>
      <c r="H322" s="122"/>
      <c r="I322" s="122"/>
      <c r="J322" s="125"/>
      <c r="K322" s="126" t="n">
        <f aca="false">(IF(M322&gt;L322,M322-L322,("04/10/2024 " &amp; TEXT(M322,"HH:MM"))-("03/10/2024 " &amp; TEXT(L322,"HH:MM")))-IF(O322&gt;N322,(O322-N322),IF(O322-N322=0,0,("04/10/2024 " &amp; TEXT(O322,"HH:MM"))-("03/10/2024 " &amp; TEXT(N322,"HH:MM")))))*24*60*J322</f>
        <v>0</v>
      </c>
      <c r="L322" s="127"/>
      <c r="M322" s="127"/>
      <c r="N322" s="127"/>
      <c r="O322" s="127"/>
      <c r="P322" s="124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</row>
    <row r="323" s="121" customFormat="true" ht="15" hidden="false" customHeight="false" outlineLevel="0" collapsed="false">
      <c r="A323" s="2" t="s">
        <v>383</v>
      </c>
      <c r="B323" s="129"/>
      <c r="C323" s="123"/>
      <c r="D323" s="124"/>
      <c r="E323" s="124"/>
      <c r="F323" s="122"/>
      <c r="G323" s="122"/>
      <c r="H323" s="122"/>
      <c r="I323" s="122"/>
      <c r="J323" s="125"/>
      <c r="K323" s="126" t="n">
        <f aca="false">(IF(M323&gt;L323,M323-L323,("04/10/2024 " &amp; TEXT(M323,"HH:MM"))-("03/10/2024 " &amp; TEXT(L323,"HH:MM")))-IF(O323&gt;N323,(O323-N323),IF(O323-N323=0,0,("04/10/2024 " &amp; TEXT(O323,"HH:MM"))-("03/10/2024 " &amp; TEXT(N323,"HH:MM")))))*24*60*J323</f>
        <v>0</v>
      </c>
      <c r="L323" s="127"/>
      <c r="M323" s="127"/>
      <c r="N323" s="127"/>
      <c r="O323" s="127"/>
      <c r="P323" s="124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</row>
    <row r="324" s="121" customFormat="true" ht="15" hidden="false" customHeight="false" outlineLevel="0" collapsed="false">
      <c r="A324" s="2" t="s">
        <v>384</v>
      </c>
      <c r="B324" s="129"/>
      <c r="C324" s="123"/>
      <c r="D324" s="124"/>
      <c r="E324" s="124"/>
      <c r="F324" s="122"/>
      <c r="G324" s="122"/>
      <c r="H324" s="122"/>
      <c r="I324" s="122"/>
      <c r="J324" s="125"/>
      <c r="K324" s="126" t="n">
        <f aca="false">(IF(M324&gt;L324,M324-L324,("04/10/2024 " &amp; TEXT(M324,"HH:MM"))-("03/10/2024 " &amp; TEXT(L324,"HH:MM")))-IF(O324&gt;N324,(O324-N324),IF(O324-N324=0,0,("04/10/2024 " &amp; TEXT(O324,"HH:MM"))-("03/10/2024 " &amp; TEXT(N324,"HH:MM")))))*24*60*J324</f>
        <v>0</v>
      </c>
      <c r="L324" s="127"/>
      <c r="M324" s="127"/>
      <c r="N324" s="127"/>
      <c r="O324" s="127"/>
      <c r="P324" s="124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</row>
    <row r="325" s="121" customFormat="true" ht="15" hidden="false" customHeight="false" outlineLevel="0" collapsed="false">
      <c r="A325" s="2" t="s">
        <v>385</v>
      </c>
      <c r="B325" s="129"/>
      <c r="C325" s="123"/>
      <c r="D325" s="124"/>
      <c r="E325" s="124"/>
      <c r="F325" s="122"/>
      <c r="G325" s="122"/>
      <c r="H325" s="122"/>
      <c r="I325" s="122"/>
      <c r="J325" s="125"/>
      <c r="K325" s="126" t="n">
        <f aca="false">(IF(M325&gt;L325,M325-L325,("04/10/2024 " &amp; TEXT(M325,"HH:MM"))-("03/10/2024 " &amp; TEXT(L325,"HH:MM")))-IF(O325&gt;N325,(O325-N325),IF(O325-N325=0,0,("04/10/2024 " &amp; TEXT(O325,"HH:MM"))-("03/10/2024 " &amp; TEXT(N325,"HH:MM")))))*24*60*J325</f>
        <v>0</v>
      </c>
      <c r="L325" s="127"/>
      <c r="M325" s="127"/>
      <c r="N325" s="127"/>
      <c r="O325" s="127"/>
      <c r="P325" s="124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</row>
    <row r="326" s="121" customFormat="true" ht="15" hidden="false" customHeight="false" outlineLevel="0" collapsed="false">
      <c r="A326" s="2" t="s">
        <v>386</v>
      </c>
      <c r="B326" s="129"/>
      <c r="C326" s="123"/>
      <c r="D326" s="124"/>
      <c r="E326" s="124"/>
      <c r="F326" s="122"/>
      <c r="G326" s="122"/>
      <c r="H326" s="122"/>
      <c r="I326" s="122"/>
      <c r="J326" s="125"/>
      <c r="K326" s="126" t="n">
        <f aca="false">(IF(M326&gt;L326,M326-L326,("04/10/2024 " &amp; TEXT(M326,"HH:MM"))-("03/10/2024 " &amp; TEXT(L326,"HH:MM")))-IF(O326&gt;N326,(O326-N326),IF(O326-N326=0,0,("04/10/2024 " &amp; TEXT(O326,"HH:MM"))-("03/10/2024 " &amp; TEXT(N326,"HH:MM")))))*24*60*J326</f>
        <v>0</v>
      </c>
      <c r="L326" s="127"/>
      <c r="M326" s="127"/>
      <c r="N326" s="127"/>
      <c r="O326" s="127"/>
      <c r="P326" s="124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</row>
    <row r="327" s="121" customFormat="true" ht="15" hidden="false" customHeight="false" outlineLevel="0" collapsed="false">
      <c r="A327" s="2" t="s">
        <v>387</v>
      </c>
      <c r="B327" s="129"/>
      <c r="C327" s="123"/>
      <c r="D327" s="124"/>
      <c r="E327" s="124"/>
      <c r="F327" s="122"/>
      <c r="G327" s="122"/>
      <c r="H327" s="122"/>
      <c r="I327" s="122"/>
      <c r="J327" s="125"/>
      <c r="K327" s="126" t="n">
        <f aca="false">(IF(M327&gt;L327,M327-L327,("04/10/2024 " &amp; TEXT(M327,"HH:MM"))-("03/10/2024 " &amp; TEXT(L327,"HH:MM")))-IF(O327&gt;N327,(O327-N327),IF(O327-N327=0,0,("04/10/2024 " &amp; TEXT(O327,"HH:MM"))-("03/10/2024 " &amp; TEXT(N327,"HH:MM")))))*24*60*J327</f>
        <v>0</v>
      </c>
      <c r="L327" s="127"/>
      <c r="M327" s="127"/>
      <c r="N327" s="127"/>
      <c r="O327" s="127"/>
      <c r="P327" s="124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</row>
    <row r="328" s="121" customFormat="true" ht="15" hidden="false" customHeight="false" outlineLevel="0" collapsed="false">
      <c r="A328" s="2" t="s">
        <v>388</v>
      </c>
      <c r="B328" s="129"/>
      <c r="C328" s="123"/>
      <c r="D328" s="124"/>
      <c r="E328" s="124"/>
      <c r="F328" s="122"/>
      <c r="G328" s="122"/>
      <c r="H328" s="122"/>
      <c r="I328" s="122"/>
      <c r="J328" s="125"/>
      <c r="K328" s="126" t="n">
        <f aca="false">(IF(M328&gt;L328,M328-L328,("04/10/2024 " &amp; TEXT(M328,"HH:MM"))-("03/10/2024 " &amp; TEXT(L328,"HH:MM")))-IF(O328&gt;N328,(O328-N328),IF(O328-N328=0,0,("04/10/2024 " &amp; TEXT(O328,"HH:MM"))-("03/10/2024 " &amp; TEXT(N328,"HH:MM")))))*24*60*J328</f>
        <v>0</v>
      </c>
      <c r="L328" s="127"/>
      <c r="M328" s="127"/>
      <c r="N328" s="127"/>
      <c r="O328" s="127"/>
      <c r="P328" s="124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</row>
    <row r="329" s="121" customFormat="true" ht="15" hidden="false" customHeight="false" outlineLevel="0" collapsed="false">
      <c r="A329" s="2" t="s">
        <v>389</v>
      </c>
      <c r="B329" s="129"/>
      <c r="C329" s="123"/>
      <c r="D329" s="124"/>
      <c r="E329" s="124"/>
      <c r="F329" s="122"/>
      <c r="G329" s="122"/>
      <c r="H329" s="122"/>
      <c r="I329" s="122"/>
      <c r="J329" s="125"/>
      <c r="K329" s="126" t="n">
        <f aca="false">(IF(M329&gt;L329,M329-L329,("04/10/2024 " &amp; TEXT(M329,"HH:MM"))-("03/10/2024 " &amp; TEXT(L329,"HH:MM")))-IF(O329&gt;N329,(O329-N329),IF(O329-N329=0,0,("04/10/2024 " &amp; TEXT(O329,"HH:MM"))-("03/10/2024 " &amp; TEXT(N329,"HH:MM")))))*24*60*J329</f>
        <v>0</v>
      </c>
      <c r="L329" s="127"/>
      <c r="M329" s="127"/>
      <c r="N329" s="127"/>
      <c r="O329" s="127"/>
      <c r="P329" s="124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</row>
    <row r="330" s="121" customFormat="true" ht="15" hidden="false" customHeight="false" outlineLevel="0" collapsed="false">
      <c r="A330" s="2" t="s">
        <v>390</v>
      </c>
      <c r="B330" s="129"/>
      <c r="C330" s="123"/>
      <c r="D330" s="124"/>
      <c r="E330" s="124"/>
      <c r="F330" s="122"/>
      <c r="G330" s="122"/>
      <c r="H330" s="122"/>
      <c r="I330" s="122"/>
      <c r="J330" s="125"/>
      <c r="K330" s="126" t="n">
        <f aca="false">(IF(M330&gt;L330,M330-L330,("04/10/2024 " &amp; TEXT(M330,"HH:MM"))-("03/10/2024 " &amp; TEXT(L330,"HH:MM")))-IF(O330&gt;N330,(O330-N330),IF(O330-N330=0,0,("04/10/2024 " &amp; TEXT(O330,"HH:MM"))-("03/10/2024 " &amp; TEXT(N330,"HH:MM")))))*24*60*J330</f>
        <v>0</v>
      </c>
      <c r="L330" s="127"/>
      <c r="M330" s="127"/>
      <c r="N330" s="127"/>
      <c r="O330" s="127"/>
      <c r="P330" s="124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</row>
    <row r="331" s="121" customFormat="true" ht="15" hidden="false" customHeight="false" outlineLevel="0" collapsed="false">
      <c r="A331" s="2" t="s">
        <v>391</v>
      </c>
      <c r="B331" s="129"/>
      <c r="C331" s="123"/>
      <c r="D331" s="124"/>
      <c r="E331" s="124"/>
      <c r="F331" s="122"/>
      <c r="G331" s="122"/>
      <c r="H331" s="122"/>
      <c r="I331" s="122"/>
      <c r="J331" s="125"/>
      <c r="K331" s="126" t="n">
        <f aca="false">(IF(M331&gt;L331,M331-L331,("04/10/2024 " &amp; TEXT(M331,"HH:MM"))-("03/10/2024 " &amp; TEXT(L331,"HH:MM")))-IF(O331&gt;N331,(O331-N331),IF(O331-N331=0,0,("04/10/2024 " &amp; TEXT(O331,"HH:MM"))-("03/10/2024 " &amp; TEXT(N331,"HH:MM")))))*24*60*J331</f>
        <v>0</v>
      </c>
      <c r="L331" s="127"/>
      <c r="M331" s="127"/>
      <c r="N331" s="127"/>
      <c r="O331" s="127"/>
      <c r="P331" s="124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</row>
    <row r="332" s="121" customFormat="true" ht="15" hidden="false" customHeight="false" outlineLevel="0" collapsed="false">
      <c r="A332" s="2" t="s">
        <v>392</v>
      </c>
      <c r="B332" s="129"/>
      <c r="C332" s="123"/>
      <c r="D332" s="124"/>
      <c r="E332" s="124"/>
      <c r="F332" s="122"/>
      <c r="G332" s="122"/>
      <c r="H332" s="122"/>
      <c r="I332" s="122"/>
      <c r="J332" s="125"/>
      <c r="K332" s="126" t="n">
        <f aca="false">(IF(M332&gt;L332,M332-L332,("04/10/2024 " &amp; TEXT(M332,"HH:MM"))-("03/10/2024 " &amp; TEXT(L332,"HH:MM")))-IF(O332&gt;N332,(O332-N332),IF(O332-N332=0,0,("04/10/2024 " &amp; TEXT(O332,"HH:MM"))-("03/10/2024 " &amp; TEXT(N332,"HH:MM")))))*24*60*J332</f>
        <v>0</v>
      </c>
      <c r="L332" s="127"/>
      <c r="M332" s="127"/>
      <c r="N332" s="127"/>
      <c r="O332" s="127"/>
      <c r="P332" s="124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</row>
    <row r="333" s="121" customFormat="true" ht="15" hidden="false" customHeight="false" outlineLevel="0" collapsed="false">
      <c r="A333" s="2" t="s">
        <v>393</v>
      </c>
      <c r="B333" s="129"/>
      <c r="C333" s="123"/>
      <c r="D333" s="124"/>
      <c r="E333" s="124"/>
      <c r="F333" s="122"/>
      <c r="G333" s="122"/>
      <c r="H333" s="122"/>
      <c r="I333" s="122"/>
      <c r="J333" s="125"/>
      <c r="K333" s="126" t="n">
        <f aca="false">(IF(M333&gt;L333,M333-L333,("04/10/2024 " &amp; TEXT(M333,"HH:MM"))-("03/10/2024 " &amp; TEXT(L333,"HH:MM")))-IF(O333&gt;N333,(O333-N333),IF(O333-N333=0,0,("04/10/2024 " &amp; TEXT(O333,"HH:MM"))-("03/10/2024 " &amp; TEXT(N333,"HH:MM")))))*24*60*J333</f>
        <v>0</v>
      </c>
      <c r="L333" s="127"/>
      <c r="M333" s="127"/>
      <c r="N333" s="127"/>
      <c r="O333" s="127"/>
      <c r="P333" s="124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</row>
    <row r="334" s="121" customFormat="true" ht="15" hidden="false" customHeight="false" outlineLevel="0" collapsed="false">
      <c r="A334" s="2" t="s">
        <v>394</v>
      </c>
      <c r="B334" s="129"/>
      <c r="C334" s="123"/>
      <c r="D334" s="124"/>
      <c r="E334" s="124"/>
      <c r="F334" s="122"/>
      <c r="G334" s="122"/>
      <c r="H334" s="122"/>
      <c r="I334" s="122"/>
      <c r="J334" s="125"/>
      <c r="K334" s="126" t="n">
        <f aca="false">(IF(M334&gt;L334,M334-L334,("04/10/2024 " &amp; TEXT(M334,"HH:MM"))-("03/10/2024 " &amp; TEXT(L334,"HH:MM")))-IF(O334&gt;N334,(O334-N334),IF(O334-N334=0,0,("04/10/2024 " &amp; TEXT(O334,"HH:MM"))-("03/10/2024 " &amp; TEXT(N334,"HH:MM")))))*24*60*J334</f>
        <v>0</v>
      </c>
      <c r="L334" s="127"/>
      <c r="M334" s="127"/>
      <c r="N334" s="127"/>
      <c r="O334" s="127"/>
      <c r="P334" s="124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</row>
    <row r="335" s="121" customFormat="true" ht="15" hidden="false" customHeight="false" outlineLevel="0" collapsed="false">
      <c r="A335" s="2" t="s">
        <v>395</v>
      </c>
      <c r="B335" s="129"/>
      <c r="C335" s="123"/>
      <c r="D335" s="124"/>
      <c r="E335" s="124"/>
      <c r="F335" s="122"/>
      <c r="G335" s="122"/>
      <c r="H335" s="122"/>
      <c r="I335" s="122"/>
      <c r="J335" s="125"/>
      <c r="K335" s="126" t="n">
        <f aca="false">(IF(M335&gt;L335,M335-L335,("04/10/2024 " &amp; TEXT(M335,"HH:MM"))-("03/10/2024 " &amp; TEXT(L335,"HH:MM")))-IF(O335&gt;N335,(O335-N335),IF(O335-N335=0,0,("04/10/2024 " &amp; TEXT(O335,"HH:MM"))-("03/10/2024 " &amp; TEXT(N335,"HH:MM")))))*24*60*J335</f>
        <v>0</v>
      </c>
      <c r="L335" s="127"/>
      <c r="M335" s="127"/>
      <c r="N335" s="127"/>
      <c r="O335" s="127"/>
      <c r="P335" s="124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</row>
    <row r="336" s="121" customFormat="true" ht="15" hidden="false" customHeight="false" outlineLevel="0" collapsed="false">
      <c r="A336" s="2" t="s">
        <v>396</v>
      </c>
      <c r="B336" s="129"/>
      <c r="C336" s="123"/>
      <c r="D336" s="124"/>
      <c r="E336" s="124"/>
      <c r="F336" s="122"/>
      <c r="G336" s="122"/>
      <c r="H336" s="122"/>
      <c r="I336" s="122"/>
      <c r="J336" s="125"/>
      <c r="K336" s="126" t="n">
        <f aca="false">(IF(M336&gt;L336,M336-L336,("04/10/2024 " &amp; TEXT(M336,"HH:MM"))-("03/10/2024 " &amp; TEXT(L336,"HH:MM")))-IF(O336&gt;N336,(O336-N336),IF(O336-N336=0,0,("04/10/2024 " &amp; TEXT(O336,"HH:MM"))-("03/10/2024 " &amp; TEXT(N336,"HH:MM")))))*24*60*J336</f>
        <v>0</v>
      </c>
      <c r="L336" s="127"/>
      <c r="M336" s="127"/>
      <c r="N336" s="127"/>
      <c r="O336" s="127"/>
      <c r="P336" s="124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</row>
    <row r="337" s="121" customFormat="true" ht="15" hidden="false" customHeight="false" outlineLevel="0" collapsed="false">
      <c r="A337" s="2" t="s">
        <v>397</v>
      </c>
      <c r="B337" s="129"/>
      <c r="C337" s="123"/>
      <c r="D337" s="124"/>
      <c r="E337" s="124"/>
      <c r="F337" s="122"/>
      <c r="G337" s="122"/>
      <c r="H337" s="122"/>
      <c r="I337" s="122"/>
      <c r="J337" s="125"/>
      <c r="K337" s="126" t="n">
        <f aca="false">(IF(M337&gt;L337,M337-L337,("04/10/2024 " &amp; TEXT(M337,"HH:MM"))-("03/10/2024 " &amp; TEXT(L337,"HH:MM")))-IF(O337&gt;N337,(O337-N337),IF(O337-N337=0,0,("04/10/2024 " &amp; TEXT(O337,"HH:MM"))-("03/10/2024 " &amp; TEXT(N337,"HH:MM")))))*24*60*J337</f>
        <v>0</v>
      </c>
      <c r="L337" s="127"/>
      <c r="M337" s="127"/>
      <c r="N337" s="127"/>
      <c r="O337" s="127"/>
      <c r="P337" s="124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</row>
    <row r="338" s="121" customFormat="true" ht="15" hidden="false" customHeight="false" outlineLevel="0" collapsed="false">
      <c r="A338" s="2" t="s">
        <v>398</v>
      </c>
      <c r="B338" s="129"/>
      <c r="C338" s="123"/>
      <c r="D338" s="124"/>
      <c r="E338" s="124"/>
      <c r="F338" s="122"/>
      <c r="G338" s="122"/>
      <c r="H338" s="122"/>
      <c r="I338" s="122"/>
      <c r="J338" s="125"/>
      <c r="K338" s="126" t="n">
        <f aca="false">(IF(M338&gt;L338,M338-L338,("04/10/2024 " &amp; TEXT(M338,"HH:MM"))-("03/10/2024 " &amp; TEXT(L338,"HH:MM")))-IF(O338&gt;N338,(O338-N338),IF(O338-N338=0,0,("04/10/2024 " &amp; TEXT(O338,"HH:MM"))-("03/10/2024 " &amp; TEXT(N338,"HH:MM")))))*24*60*J338</f>
        <v>0</v>
      </c>
      <c r="L338" s="127"/>
      <c r="M338" s="127"/>
      <c r="N338" s="127"/>
      <c r="O338" s="127"/>
      <c r="P338" s="124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</row>
    <row r="339" s="121" customFormat="true" ht="15" hidden="false" customHeight="false" outlineLevel="0" collapsed="false">
      <c r="A339" s="2" t="s">
        <v>399</v>
      </c>
      <c r="B339" s="129"/>
      <c r="C339" s="123"/>
      <c r="D339" s="124"/>
      <c r="E339" s="124"/>
      <c r="F339" s="122"/>
      <c r="G339" s="122"/>
      <c r="H339" s="122"/>
      <c r="I339" s="122"/>
      <c r="J339" s="125"/>
      <c r="K339" s="126" t="n">
        <f aca="false">(IF(M339&gt;L339,M339-L339,("04/10/2024 " &amp; TEXT(M339,"HH:MM"))-("03/10/2024 " &amp; TEXT(L339,"HH:MM")))-IF(O339&gt;N339,(O339-N339),IF(O339-N339=0,0,("04/10/2024 " &amp; TEXT(O339,"HH:MM"))-("03/10/2024 " &amp; TEXT(N339,"HH:MM")))))*24*60*J339</f>
        <v>0</v>
      </c>
      <c r="L339" s="127"/>
      <c r="M339" s="127"/>
      <c r="N339" s="127"/>
      <c r="O339" s="127"/>
      <c r="P339" s="124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</row>
    <row r="340" s="121" customFormat="true" ht="15" hidden="false" customHeight="false" outlineLevel="0" collapsed="false">
      <c r="A340" s="2" t="s">
        <v>400</v>
      </c>
      <c r="B340" s="129"/>
      <c r="C340" s="123"/>
      <c r="D340" s="124"/>
      <c r="E340" s="124"/>
      <c r="F340" s="122"/>
      <c r="G340" s="122"/>
      <c r="H340" s="122"/>
      <c r="I340" s="122"/>
      <c r="J340" s="125"/>
      <c r="K340" s="126" t="n">
        <f aca="false">(IF(M340&gt;L340,M340-L340,("04/10/2024 " &amp; TEXT(M340,"HH:MM"))-("03/10/2024 " &amp; TEXT(L340,"HH:MM")))-IF(O340&gt;N340,(O340-N340),IF(O340-N340=0,0,("04/10/2024 " &amp; TEXT(O340,"HH:MM"))-("03/10/2024 " &amp; TEXT(N340,"HH:MM")))))*24*60*J340</f>
        <v>0</v>
      </c>
      <c r="L340" s="127"/>
      <c r="M340" s="127"/>
      <c r="N340" s="127"/>
      <c r="O340" s="127"/>
      <c r="P340" s="124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</row>
    <row r="341" s="121" customFormat="true" ht="15" hidden="false" customHeight="false" outlineLevel="0" collapsed="false">
      <c r="A341" s="2" t="s">
        <v>401</v>
      </c>
      <c r="B341" s="129"/>
      <c r="C341" s="123"/>
      <c r="D341" s="124"/>
      <c r="E341" s="124"/>
      <c r="F341" s="122"/>
      <c r="G341" s="122"/>
      <c r="H341" s="122"/>
      <c r="I341" s="122"/>
      <c r="J341" s="125"/>
      <c r="K341" s="126" t="n">
        <f aca="false">(IF(M341&gt;L341,M341-L341,("04/10/2024 " &amp; TEXT(M341,"HH:MM"))-("03/10/2024 " &amp; TEXT(L341,"HH:MM")))-IF(O341&gt;N341,(O341-N341),IF(O341-N341=0,0,("04/10/2024 " &amp; TEXT(O341,"HH:MM"))-("03/10/2024 " &amp; TEXT(N341,"HH:MM")))))*24*60*J341</f>
        <v>0</v>
      </c>
      <c r="L341" s="127"/>
      <c r="M341" s="127"/>
      <c r="N341" s="127"/>
      <c r="O341" s="127"/>
      <c r="P341" s="124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</row>
    <row r="342" s="121" customFormat="true" ht="15" hidden="false" customHeight="false" outlineLevel="0" collapsed="false">
      <c r="A342" s="2" t="s">
        <v>402</v>
      </c>
      <c r="B342" s="129"/>
      <c r="C342" s="123"/>
      <c r="D342" s="124"/>
      <c r="E342" s="124"/>
      <c r="F342" s="122"/>
      <c r="G342" s="122"/>
      <c r="H342" s="122"/>
      <c r="I342" s="122"/>
      <c r="J342" s="125"/>
      <c r="K342" s="126" t="n">
        <f aca="false">(IF(M342&gt;L342,M342-L342,("04/10/2024 " &amp; TEXT(M342,"HH:MM"))-("03/10/2024 " &amp; TEXT(L342,"HH:MM")))-IF(O342&gt;N342,(O342-N342),IF(O342-N342=0,0,("04/10/2024 " &amp; TEXT(O342,"HH:MM"))-("03/10/2024 " &amp; TEXT(N342,"HH:MM")))))*24*60*J342</f>
        <v>0</v>
      </c>
      <c r="L342" s="127"/>
      <c r="M342" s="127"/>
      <c r="N342" s="127"/>
      <c r="O342" s="127"/>
      <c r="P342" s="124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</row>
    <row r="343" s="121" customFormat="true" ht="15" hidden="false" customHeight="false" outlineLevel="0" collapsed="false">
      <c r="A343" s="2" t="s">
        <v>403</v>
      </c>
      <c r="B343" s="129"/>
      <c r="C343" s="123"/>
      <c r="D343" s="124"/>
      <c r="E343" s="124"/>
      <c r="F343" s="122"/>
      <c r="G343" s="122"/>
      <c r="H343" s="122"/>
      <c r="I343" s="122"/>
      <c r="J343" s="125"/>
      <c r="K343" s="126" t="n">
        <f aca="false">(IF(M343&gt;L343,M343-L343,("04/10/2024 " &amp; TEXT(M343,"HH:MM"))-("03/10/2024 " &amp; TEXT(L343,"HH:MM")))-IF(O343&gt;N343,(O343-N343),IF(O343-N343=0,0,("04/10/2024 " &amp; TEXT(O343,"HH:MM"))-("03/10/2024 " &amp; TEXT(N343,"HH:MM")))))*24*60*J343</f>
        <v>0</v>
      </c>
      <c r="L343" s="127"/>
      <c r="M343" s="127"/>
      <c r="N343" s="127"/>
      <c r="O343" s="127"/>
      <c r="P343" s="124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</row>
    <row r="344" s="121" customFormat="true" ht="15" hidden="false" customHeight="false" outlineLevel="0" collapsed="false">
      <c r="A344" s="2" t="s">
        <v>404</v>
      </c>
      <c r="B344" s="129"/>
      <c r="C344" s="123"/>
      <c r="D344" s="124"/>
      <c r="E344" s="124"/>
      <c r="F344" s="122"/>
      <c r="G344" s="122"/>
      <c r="H344" s="122"/>
      <c r="I344" s="122"/>
      <c r="J344" s="125"/>
      <c r="K344" s="126" t="n">
        <f aca="false">(IF(M344&gt;L344,M344-L344,("04/10/2024 " &amp; TEXT(M344,"HH:MM"))-("03/10/2024 " &amp; TEXT(L344,"HH:MM")))-IF(O344&gt;N344,(O344-N344),IF(O344-N344=0,0,("04/10/2024 " &amp; TEXT(O344,"HH:MM"))-("03/10/2024 " &amp; TEXT(N344,"HH:MM")))))*24*60*J344</f>
        <v>0</v>
      </c>
      <c r="L344" s="127"/>
      <c r="M344" s="127"/>
      <c r="N344" s="127"/>
      <c r="O344" s="127"/>
      <c r="P344" s="124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</row>
    <row r="345" s="121" customFormat="true" ht="15" hidden="false" customHeight="false" outlineLevel="0" collapsed="false">
      <c r="A345" s="2" t="s">
        <v>405</v>
      </c>
      <c r="B345" s="129"/>
      <c r="C345" s="123"/>
      <c r="D345" s="124"/>
      <c r="E345" s="124"/>
      <c r="F345" s="122"/>
      <c r="G345" s="122"/>
      <c r="H345" s="122"/>
      <c r="I345" s="122"/>
      <c r="J345" s="125"/>
      <c r="K345" s="126" t="n">
        <f aca="false">(IF(M345&gt;L345,M345-L345,("04/10/2024 " &amp; TEXT(M345,"HH:MM"))-("03/10/2024 " &amp; TEXT(L345,"HH:MM")))-IF(O345&gt;N345,(O345-N345),IF(O345-N345=0,0,("04/10/2024 " &amp; TEXT(O345,"HH:MM"))-("03/10/2024 " &amp; TEXT(N345,"HH:MM")))))*24*60*J345</f>
        <v>0</v>
      </c>
      <c r="L345" s="127"/>
      <c r="M345" s="127"/>
      <c r="N345" s="127"/>
      <c r="O345" s="127"/>
      <c r="P345" s="124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</row>
    <row r="346" s="121" customFormat="true" ht="15" hidden="false" customHeight="false" outlineLevel="0" collapsed="false">
      <c r="A346" s="2" t="s">
        <v>406</v>
      </c>
      <c r="B346" s="129"/>
      <c r="C346" s="123"/>
      <c r="D346" s="124"/>
      <c r="E346" s="124"/>
      <c r="F346" s="122"/>
      <c r="G346" s="122"/>
      <c r="H346" s="122"/>
      <c r="I346" s="122"/>
      <c r="J346" s="125"/>
      <c r="K346" s="126" t="n">
        <f aca="false">(IF(M346&gt;L346,M346-L346,("04/10/2024 " &amp; TEXT(M346,"HH:MM"))-("03/10/2024 " &amp; TEXT(L346,"HH:MM")))-IF(O346&gt;N346,(O346-N346),IF(O346-N346=0,0,("04/10/2024 " &amp; TEXT(O346,"HH:MM"))-("03/10/2024 " &amp; TEXT(N346,"HH:MM")))))*24*60*J346</f>
        <v>0</v>
      </c>
      <c r="L346" s="127"/>
      <c r="M346" s="127"/>
      <c r="N346" s="127"/>
      <c r="O346" s="127"/>
      <c r="P346" s="124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</row>
    <row r="347" s="121" customFormat="true" ht="15" hidden="false" customHeight="false" outlineLevel="0" collapsed="false">
      <c r="A347" s="2" t="s">
        <v>407</v>
      </c>
      <c r="B347" s="129"/>
      <c r="C347" s="123"/>
      <c r="D347" s="124"/>
      <c r="E347" s="124"/>
      <c r="F347" s="122"/>
      <c r="G347" s="122"/>
      <c r="H347" s="122"/>
      <c r="I347" s="122"/>
      <c r="J347" s="125"/>
      <c r="K347" s="126" t="n">
        <f aca="false">(IF(M347&gt;L347,M347-L347,("04/10/2024 " &amp; TEXT(M347,"HH:MM"))-("03/10/2024 " &amp; TEXT(L347,"HH:MM")))-IF(O347&gt;N347,(O347-N347),IF(O347-N347=0,0,("04/10/2024 " &amp; TEXT(O347,"HH:MM"))-("03/10/2024 " &amp; TEXT(N347,"HH:MM")))))*24*60*J347</f>
        <v>0</v>
      </c>
      <c r="L347" s="127"/>
      <c r="M347" s="127"/>
      <c r="N347" s="127"/>
      <c r="O347" s="127"/>
      <c r="P347" s="124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</row>
    <row r="348" s="121" customFormat="true" ht="15" hidden="false" customHeight="false" outlineLevel="0" collapsed="false">
      <c r="A348" s="2" t="s">
        <v>408</v>
      </c>
      <c r="B348" s="129"/>
      <c r="C348" s="123"/>
      <c r="D348" s="124"/>
      <c r="E348" s="124"/>
      <c r="F348" s="122"/>
      <c r="G348" s="122"/>
      <c r="H348" s="122"/>
      <c r="I348" s="122"/>
      <c r="J348" s="125"/>
      <c r="K348" s="126" t="n">
        <f aca="false">(IF(M348&gt;L348,M348-L348,("04/10/2024 " &amp; TEXT(M348,"HH:MM"))-("03/10/2024 " &amp; TEXT(L348,"HH:MM")))-IF(O348&gt;N348,(O348-N348),IF(O348-N348=0,0,("04/10/2024 " &amp; TEXT(O348,"HH:MM"))-("03/10/2024 " &amp; TEXT(N348,"HH:MM")))))*24*60*J348</f>
        <v>0</v>
      </c>
      <c r="L348" s="127"/>
      <c r="M348" s="127"/>
      <c r="N348" s="127"/>
      <c r="O348" s="127"/>
      <c r="P348" s="124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</row>
    <row r="349" s="121" customFormat="true" ht="15" hidden="false" customHeight="false" outlineLevel="0" collapsed="false">
      <c r="A349" s="2" t="s">
        <v>409</v>
      </c>
      <c r="B349" s="129"/>
      <c r="C349" s="123"/>
      <c r="D349" s="124"/>
      <c r="E349" s="124"/>
      <c r="F349" s="122"/>
      <c r="G349" s="122"/>
      <c r="H349" s="122"/>
      <c r="I349" s="122"/>
      <c r="J349" s="125"/>
      <c r="K349" s="126" t="n">
        <f aca="false">(IF(M349&gt;L349,M349-L349,("04/10/2024 " &amp; TEXT(M349,"HH:MM"))-("03/10/2024 " &amp; TEXT(L349,"HH:MM")))-IF(O349&gt;N349,(O349-N349),IF(O349-N349=0,0,("04/10/2024 " &amp; TEXT(O349,"HH:MM"))-("03/10/2024 " &amp; TEXT(N349,"HH:MM")))))*24*60*J349</f>
        <v>0</v>
      </c>
      <c r="L349" s="127"/>
      <c r="M349" s="127"/>
      <c r="N349" s="127"/>
      <c r="O349" s="127"/>
      <c r="P349" s="124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</row>
    <row r="350" s="121" customFormat="true" ht="15" hidden="false" customHeight="false" outlineLevel="0" collapsed="false">
      <c r="A350" s="2" t="s">
        <v>410</v>
      </c>
      <c r="B350" s="129"/>
      <c r="C350" s="123"/>
      <c r="D350" s="124"/>
      <c r="E350" s="124"/>
      <c r="F350" s="122"/>
      <c r="G350" s="122"/>
      <c r="H350" s="122"/>
      <c r="I350" s="122"/>
      <c r="J350" s="125"/>
      <c r="K350" s="126" t="n">
        <f aca="false">(IF(M350&gt;L350,M350-L350,("04/10/2024 " &amp; TEXT(M350,"HH:MM"))-("03/10/2024 " &amp; TEXT(L350,"HH:MM")))-IF(O350&gt;N350,(O350-N350),IF(O350-N350=0,0,("04/10/2024 " &amp; TEXT(O350,"HH:MM"))-("03/10/2024 " &amp; TEXT(N350,"HH:MM")))))*24*60*J350</f>
        <v>0</v>
      </c>
      <c r="L350" s="127"/>
      <c r="M350" s="127"/>
      <c r="N350" s="127"/>
      <c r="O350" s="127"/>
      <c r="P350" s="124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</row>
    <row r="351" s="121" customFormat="true" ht="15" hidden="false" customHeight="false" outlineLevel="0" collapsed="false">
      <c r="A351" s="2" t="s">
        <v>411</v>
      </c>
      <c r="B351" s="129"/>
      <c r="C351" s="123"/>
      <c r="D351" s="124"/>
      <c r="E351" s="124"/>
      <c r="F351" s="122"/>
      <c r="G351" s="122"/>
      <c r="H351" s="122"/>
      <c r="I351" s="122"/>
      <c r="J351" s="125"/>
      <c r="K351" s="126" t="n">
        <f aca="false">(IF(M351&gt;L351,M351-L351,("04/10/2024 " &amp; TEXT(M351,"HH:MM"))-("03/10/2024 " &amp; TEXT(L351,"HH:MM")))-IF(O351&gt;N351,(O351-N351),IF(O351-N351=0,0,("04/10/2024 " &amp; TEXT(O351,"HH:MM"))-("03/10/2024 " &amp; TEXT(N351,"HH:MM")))))*24*60*J351</f>
        <v>0</v>
      </c>
      <c r="L351" s="127"/>
      <c r="M351" s="127"/>
      <c r="N351" s="127"/>
      <c r="O351" s="127"/>
      <c r="P351" s="124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</row>
    <row r="352" s="121" customFormat="true" ht="15" hidden="false" customHeight="false" outlineLevel="0" collapsed="false">
      <c r="A352" s="2" t="s">
        <v>412</v>
      </c>
      <c r="B352" s="129"/>
      <c r="C352" s="123"/>
      <c r="D352" s="124"/>
      <c r="E352" s="124"/>
      <c r="F352" s="122"/>
      <c r="G352" s="122"/>
      <c r="H352" s="122"/>
      <c r="I352" s="122"/>
      <c r="J352" s="125"/>
      <c r="K352" s="126" t="n">
        <f aca="false">(IF(M352&gt;L352,M352-L352,("04/10/2024 " &amp; TEXT(M352,"HH:MM"))-("03/10/2024 " &amp; TEXT(L352,"HH:MM")))-IF(O352&gt;N352,(O352-N352),IF(O352-N352=0,0,("04/10/2024 " &amp; TEXT(O352,"HH:MM"))-("03/10/2024 " &amp; TEXT(N352,"HH:MM")))))*24*60*J352</f>
        <v>0</v>
      </c>
      <c r="L352" s="127"/>
      <c r="M352" s="127"/>
      <c r="N352" s="127"/>
      <c r="O352" s="127"/>
      <c r="P352" s="124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</row>
    <row r="353" s="121" customFormat="true" ht="15" hidden="false" customHeight="false" outlineLevel="0" collapsed="false">
      <c r="A353" s="2" t="s">
        <v>413</v>
      </c>
      <c r="B353" s="129"/>
      <c r="C353" s="123"/>
      <c r="D353" s="124"/>
      <c r="E353" s="124"/>
      <c r="F353" s="122"/>
      <c r="G353" s="122"/>
      <c r="H353" s="122"/>
      <c r="I353" s="122"/>
      <c r="J353" s="125"/>
      <c r="K353" s="126" t="n">
        <f aca="false">(IF(M353&gt;L353,M353-L353,("04/10/2024 " &amp; TEXT(M353,"HH:MM"))-("03/10/2024 " &amp; TEXT(L353,"HH:MM")))-IF(O353&gt;N353,(O353-N353),IF(O353-N353=0,0,("04/10/2024 " &amp; TEXT(O353,"HH:MM"))-("03/10/2024 " &amp; TEXT(N353,"HH:MM")))))*24*60*J353</f>
        <v>0</v>
      </c>
      <c r="L353" s="127"/>
      <c r="M353" s="127"/>
      <c r="N353" s="127"/>
      <c r="O353" s="127"/>
      <c r="P353" s="124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</row>
    <row r="354" s="121" customFormat="true" ht="15" hidden="false" customHeight="false" outlineLevel="0" collapsed="false">
      <c r="A354" s="2" t="s">
        <v>414</v>
      </c>
      <c r="B354" s="129"/>
      <c r="C354" s="123"/>
      <c r="D354" s="124"/>
      <c r="E354" s="124"/>
      <c r="F354" s="122"/>
      <c r="G354" s="122"/>
      <c r="H354" s="122"/>
      <c r="I354" s="122"/>
      <c r="J354" s="125"/>
      <c r="K354" s="126" t="n">
        <f aca="false">(IF(M354&gt;L354,M354-L354,("04/10/2024 " &amp; TEXT(M354,"HH:MM"))-("03/10/2024 " &amp; TEXT(L354,"HH:MM")))-IF(O354&gt;N354,(O354-N354),IF(O354-N354=0,0,("04/10/2024 " &amp; TEXT(O354,"HH:MM"))-("03/10/2024 " &amp; TEXT(N354,"HH:MM")))))*24*60*J354</f>
        <v>0</v>
      </c>
      <c r="L354" s="127"/>
      <c r="M354" s="127"/>
      <c r="N354" s="127"/>
      <c r="O354" s="127"/>
      <c r="P354" s="124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</row>
    <row r="355" s="121" customFormat="true" ht="15" hidden="false" customHeight="false" outlineLevel="0" collapsed="false">
      <c r="A355" s="2" t="s">
        <v>415</v>
      </c>
      <c r="B355" s="129"/>
      <c r="C355" s="123"/>
      <c r="D355" s="124"/>
      <c r="E355" s="124"/>
      <c r="F355" s="122"/>
      <c r="G355" s="122"/>
      <c r="H355" s="122"/>
      <c r="I355" s="122"/>
      <c r="J355" s="125"/>
      <c r="K355" s="126" t="n">
        <f aca="false">(IF(M355&gt;L355,M355-L355,("04/10/2024 " &amp; TEXT(M355,"HH:MM"))-("03/10/2024 " &amp; TEXT(L355,"HH:MM")))-IF(O355&gt;N355,(O355-N355),IF(O355-N355=0,0,("04/10/2024 " &amp; TEXT(O355,"HH:MM"))-("03/10/2024 " &amp; TEXT(N355,"HH:MM")))))*24*60*J355</f>
        <v>0</v>
      </c>
      <c r="L355" s="127"/>
      <c r="M355" s="127"/>
      <c r="N355" s="127"/>
      <c r="O355" s="127"/>
      <c r="P355" s="124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</row>
    <row r="356" s="121" customFormat="true" ht="15" hidden="false" customHeight="false" outlineLevel="0" collapsed="false">
      <c r="A356" s="2" t="s">
        <v>416</v>
      </c>
      <c r="B356" s="129"/>
      <c r="C356" s="123"/>
      <c r="D356" s="124"/>
      <c r="E356" s="124"/>
      <c r="F356" s="122"/>
      <c r="G356" s="122"/>
      <c r="H356" s="122"/>
      <c r="I356" s="122"/>
      <c r="J356" s="125"/>
      <c r="K356" s="126" t="n">
        <f aca="false">(IF(M356&gt;L356,M356-L356,("04/10/2024 " &amp; TEXT(M356,"HH:MM"))-("03/10/2024 " &amp; TEXT(L356,"HH:MM")))-IF(O356&gt;N356,(O356-N356),IF(O356-N356=0,0,("04/10/2024 " &amp; TEXT(O356,"HH:MM"))-("03/10/2024 " &amp; TEXT(N356,"HH:MM")))))*24*60*J356</f>
        <v>0</v>
      </c>
      <c r="L356" s="127"/>
      <c r="M356" s="127"/>
      <c r="N356" s="127"/>
      <c r="O356" s="127"/>
      <c r="P356" s="124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</row>
    <row r="357" s="121" customFormat="true" ht="15" hidden="false" customHeight="false" outlineLevel="0" collapsed="false">
      <c r="A357" s="2" t="s">
        <v>417</v>
      </c>
      <c r="B357" s="129"/>
      <c r="C357" s="123"/>
      <c r="D357" s="124"/>
      <c r="E357" s="124"/>
      <c r="F357" s="122"/>
      <c r="G357" s="122"/>
      <c r="H357" s="122"/>
      <c r="I357" s="122"/>
      <c r="J357" s="125"/>
      <c r="K357" s="126" t="n">
        <f aca="false">(IF(M357&gt;L357,M357-L357,("04/10/2024 " &amp; TEXT(M357,"HH:MM"))-("03/10/2024 " &amp; TEXT(L357,"HH:MM")))-IF(O357&gt;N357,(O357-N357),IF(O357-N357=0,0,("04/10/2024 " &amp; TEXT(O357,"HH:MM"))-("03/10/2024 " &amp; TEXT(N357,"HH:MM")))))*24*60*J357</f>
        <v>0</v>
      </c>
      <c r="L357" s="127"/>
      <c r="M357" s="127"/>
      <c r="N357" s="127"/>
      <c r="O357" s="127"/>
      <c r="P357" s="124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</row>
    <row r="358" s="121" customFormat="true" ht="15" hidden="false" customHeight="false" outlineLevel="0" collapsed="false">
      <c r="A358" s="2" t="s">
        <v>418</v>
      </c>
      <c r="B358" s="129"/>
      <c r="C358" s="123"/>
      <c r="D358" s="124"/>
      <c r="E358" s="124"/>
      <c r="F358" s="122"/>
      <c r="G358" s="122"/>
      <c r="H358" s="122"/>
      <c r="I358" s="122"/>
      <c r="J358" s="125"/>
      <c r="K358" s="126" t="n">
        <f aca="false">(IF(M358&gt;L358,M358-L358,("04/10/2024 " &amp; TEXT(M358,"HH:MM"))-("03/10/2024 " &amp; TEXT(L358,"HH:MM")))-IF(O358&gt;N358,(O358-N358),IF(O358-N358=0,0,("04/10/2024 " &amp; TEXT(O358,"HH:MM"))-("03/10/2024 " &amp; TEXT(N358,"HH:MM")))))*24*60*J358</f>
        <v>0</v>
      </c>
      <c r="L358" s="127"/>
      <c r="M358" s="127"/>
      <c r="N358" s="127"/>
      <c r="O358" s="127"/>
      <c r="P358" s="124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</row>
    <row r="359" s="121" customFormat="true" ht="15" hidden="false" customHeight="false" outlineLevel="0" collapsed="false">
      <c r="A359" s="2" t="s">
        <v>419</v>
      </c>
      <c r="B359" s="129"/>
      <c r="C359" s="123"/>
      <c r="D359" s="124"/>
      <c r="E359" s="124"/>
      <c r="F359" s="122"/>
      <c r="G359" s="122"/>
      <c r="H359" s="122"/>
      <c r="I359" s="122"/>
      <c r="J359" s="125"/>
      <c r="K359" s="126" t="n">
        <f aca="false">(IF(M359&gt;L359,M359-L359,("04/10/2024 " &amp; TEXT(M359,"HH:MM"))-("03/10/2024 " &amp; TEXT(L359,"HH:MM")))-IF(O359&gt;N359,(O359-N359),IF(O359-N359=0,0,("04/10/2024 " &amp; TEXT(O359,"HH:MM"))-("03/10/2024 " &amp; TEXT(N359,"HH:MM")))))*24*60*J359</f>
        <v>0</v>
      </c>
      <c r="L359" s="127"/>
      <c r="M359" s="127"/>
      <c r="N359" s="127"/>
      <c r="O359" s="127"/>
      <c r="P359" s="124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</row>
    <row r="360" s="121" customFormat="true" ht="15" hidden="false" customHeight="false" outlineLevel="0" collapsed="false">
      <c r="A360" s="2" t="s">
        <v>420</v>
      </c>
      <c r="B360" s="129"/>
      <c r="C360" s="123"/>
      <c r="D360" s="124"/>
      <c r="E360" s="124"/>
      <c r="F360" s="122"/>
      <c r="G360" s="122"/>
      <c r="H360" s="122"/>
      <c r="I360" s="122"/>
      <c r="J360" s="125"/>
      <c r="K360" s="126" t="n">
        <f aca="false">(IF(M360&gt;L360,M360-L360,("04/10/2024 " &amp; TEXT(M360,"HH:MM"))-("03/10/2024 " &amp; TEXT(L360,"HH:MM")))-IF(O360&gt;N360,(O360-N360),IF(O360-N360=0,0,("04/10/2024 " &amp; TEXT(O360,"HH:MM"))-("03/10/2024 " &amp; TEXT(N360,"HH:MM")))))*24*60*J360</f>
        <v>0</v>
      </c>
      <c r="L360" s="127"/>
      <c r="M360" s="127"/>
      <c r="N360" s="127"/>
      <c r="O360" s="127"/>
      <c r="P360" s="124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</row>
    <row r="361" s="121" customFormat="true" ht="15" hidden="false" customHeight="false" outlineLevel="0" collapsed="false">
      <c r="A361" s="2" t="s">
        <v>421</v>
      </c>
      <c r="B361" s="129"/>
      <c r="C361" s="123"/>
      <c r="D361" s="124"/>
      <c r="E361" s="124"/>
      <c r="F361" s="122"/>
      <c r="G361" s="122"/>
      <c r="H361" s="122"/>
      <c r="I361" s="122"/>
      <c r="J361" s="125"/>
      <c r="K361" s="126" t="n">
        <f aca="false">(IF(M361&gt;L361,M361-L361,("04/10/2024 " &amp; TEXT(M361,"HH:MM"))-("03/10/2024 " &amp; TEXT(L361,"HH:MM")))-IF(O361&gt;N361,(O361-N361),IF(O361-N361=0,0,("04/10/2024 " &amp; TEXT(O361,"HH:MM"))-("03/10/2024 " &amp; TEXT(N361,"HH:MM")))))*24*60*J361</f>
        <v>0</v>
      </c>
      <c r="L361" s="127"/>
      <c r="M361" s="127"/>
      <c r="N361" s="127"/>
      <c r="O361" s="127"/>
      <c r="P361" s="124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</row>
    <row r="362" s="121" customFormat="true" ht="15" hidden="false" customHeight="false" outlineLevel="0" collapsed="false">
      <c r="A362" s="2" t="s">
        <v>422</v>
      </c>
      <c r="B362" s="129"/>
      <c r="C362" s="123"/>
      <c r="D362" s="124"/>
      <c r="E362" s="124"/>
      <c r="F362" s="122"/>
      <c r="G362" s="122"/>
      <c r="H362" s="122"/>
      <c r="I362" s="122"/>
      <c r="J362" s="125"/>
      <c r="K362" s="126" t="n">
        <f aca="false">(IF(M362&gt;L362,M362-L362,("04/10/2024 " &amp; TEXT(M362,"HH:MM"))-("03/10/2024 " &amp; TEXT(L362,"HH:MM")))-IF(O362&gt;N362,(O362-N362),IF(O362-N362=0,0,("04/10/2024 " &amp; TEXT(O362,"HH:MM"))-("03/10/2024 " &amp; TEXT(N362,"HH:MM")))))*24*60*J362</f>
        <v>0</v>
      </c>
      <c r="L362" s="127"/>
      <c r="M362" s="127"/>
      <c r="N362" s="127"/>
      <c r="O362" s="127"/>
      <c r="P362" s="124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</row>
    <row r="363" s="121" customFormat="true" ht="15" hidden="false" customHeight="false" outlineLevel="0" collapsed="false">
      <c r="A363" s="2" t="s">
        <v>423</v>
      </c>
      <c r="B363" s="129"/>
      <c r="C363" s="123"/>
      <c r="D363" s="124"/>
      <c r="E363" s="124"/>
      <c r="F363" s="122"/>
      <c r="G363" s="122"/>
      <c r="H363" s="122"/>
      <c r="I363" s="122"/>
      <c r="J363" s="125"/>
      <c r="K363" s="126" t="n">
        <f aca="false">(IF(M363&gt;L363,M363-L363,("04/10/2024 " &amp; TEXT(M363,"HH:MM"))-("03/10/2024 " &amp; TEXT(L363,"HH:MM")))-IF(O363&gt;N363,(O363-N363),IF(O363-N363=0,0,("04/10/2024 " &amp; TEXT(O363,"HH:MM"))-("03/10/2024 " &amp; TEXT(N363,"HH:MM")))))*24*60*J363</f>
        <v>0</v>
      </c>
      <c r="L363" s="127"/>
      <c r="M363" s="127"/>
      <c r="N363" s="127"/>
      <c r="O363" s="127"/>
      <c r="P363" s="124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</row>
    <row r="364" s="121" customFormat="true" ht="15" hidden="false" customHeight="false" outlineLevel="0" collapsed="false">
      <c r="A364" s="2" t="s">
        <v>424</v>
      </c>
      <c r="B364" s="129"/>
      <c r="C364" s="123"/>
      <c r="D364" s="124"/>
      <c r="E364" s="124"/>
      <c r="F364" s="122"/>
      <c r="G364" s="122"/>
      <c r="H364" s="122"/>
      <c r="I364" s="122"/>
      <c r="J364" s="125"/>
      <c r="K364" s="126" t="n">
        <f aca="false">(IF(M364&gt;L364,M364-L364,("04/10/2024 " &amp; TEXT(M364,"HH:MM"))-("03/10/2024 " &amp; TEXT(L364,"HH:MM")))-IF(O364&gt;N364,(O364-N364),IF(O364-N364=0,0,("04/10/2024 " &amp; TEXT(O364,"HH:MM"))-("03/10/2024 " &amp; TEXT(N364,"HH:MM")))))*24*60*J364</f>
        <v>0</v>
      </c>
      <c r="L364" s="127"/>
      <c r="M364" s="127"/>
      <c r="N364" s="127"/>
      <c r="O364" s="127"/>
      <c r="P364" s="124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</row>
    <row r="365" s="121" customFormat="true" ht="15" hidden="false" customHeight="false" outlineLevel="0" collapsed="false">
      <c r="A365" s="2" t="s">
        <v>425</v>
      </c>
      <c r="B365" s="129"/>
      <c r="C365" s="123"/>
      <c r="D365" s="124"/>
      <c r="E365" s="124"/>
      <c r="F365" s="122"/>
      <c r="G365" s="122"/>
      <c r="H365" s="122"/>
      <c r="I365" s="122"/>
      <c r="J365" s="125"/>
      <c r="K365" s="126" t="n">
        <f aca="false">(IF(M365&gt;L365,M365-L365,("04/10/2024 " &amp; TEXT(M365,"HH:MM"))-("03/10/2024 " &amp; TEXT(L365,"HH:MM")))-IF(O365&gt;N365,(O365-N365),IF(O365-N365=0,0,("04/10/2024 " &amp; TEXT(O365,"HH:MM"))-("03/10/2024 " &amp; TEXT(N365,"HH:MM")))))*24*60*J365</f>
        <v>0</v>
      </c>
      <c r="L365" s="127"/>
      <c r="M365" s="127"/>
      <c r="N365" s="127"/>
      <c r="O365" s="127"/>
      <c r="P365" s="124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</row>
    <row r="366" s="121" customFormat="true" ht="15" hidden="false" customHeight="false" outlineLevel="0" collapsed="false">
      <c r="A366" s="2" t="s">
        <v>426</v>
      </c>
      <c r="B366" s="129"/>
      <c r="C366" s="123"/>
      <c r="D366" s="124"/>
      <c r="E366" s="124"/>
      <c r="F366" s="122"/>
      <c r="G366" s="122"/>
      <c r="H366" s="122"/>
      <c r="I366" s="122"/>
      <c r="J366" s="125"/>
      <c r="K366" s="126" t="n">
        <f aca="false">(IF(M366&gt;L366,M366-L366,("04/10/2024 " &amp; TEXT(M366,"HH:MM"))-("03/10/2024 " &amp; TEXT(L366,"HH:MM")))-IF(O366&gt;N366,(O366-N366),IF(O366-N366=0,0,("04/10/2024 " &amp; TEXT(O366,"HH:MM"))-("03/10/2024 " &amp; TEXT(N366,"HH:MM")))))*24*60*J366</f>
        <v>0</v>
      </c>
      <c r="L366" s="127"/>
      <c r="M366" s="127"/>
      <c r="N366" s="127"/>
      <c r="O366" s="127"/>
      <c r="P366" s="124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</row>
    <row r="367" s="121" customFormat="true" ht="15" hidden="false" customHeight="false" outlineLevel="0" collapsed="false">
      <c r="A367" s="2" t="s">
        <v>427</v>
      </c>
      <c r="B367" s="129"/>
      <c r="C367" s="123"/>
      <c r="D367" s="124"/>
      <c r="E367" s="124"/>
      <c r="F367" s="122"/>
      <c r="G367" s="122"/>
      <c r="H367" s="122"/>
      <c r="I367" s="122"/>
      <c r="J367" s="125"/>
      <c r="K367" s="126" t="n">
        <f aca="false">(IF(M367&gt;L367,M367-L367,("04/10/2024 " &amp; TEXT(M367,"HH:MM"))-("03/10/2024 " &amp; TEXT(L367,"HH:MM")))-IF(O367&gt;N367,(O367-N367),IF(O367-N367=0,0,("04/10/2024 " &amp; TEXT(O367,"HH:MM"))-("03/10/2024 " &amp; TEXT(N367,"HH:MM")))))*24*60*J367</f>
        <v>0</v>
      </c>
      <c r="L367" s="127"/>
      <c r="M367" s="127"/>
      <c r="N367" s="127"/>
      <c r="O367" s="127"/>
      <c r="P367" s="124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</row>
    <row r="368" s="121" customFormat="true" ht="15" hidden="false" customHeight="false" outlineLevel="0" collapsed="false">
      <c r="A368" s="2" t="s">
        <v>428</v>
      </c>
      <c r="B368" s="129"/>
      <c r="C368" s="123"/>
      <c r="D368" s="124"/>
      <c r="E368" s="124"/>
      <c r="F368" s="122"/>
      <c r="G368" s="122"/>
      <c r="H368" s="122"/>
      <c r="I368" s="122"/>
      <c r="J368" s="125"/>
      <c r="K368" s="126" t="n">
        <f aca="false">(IF(M368&gt;L368,M368-L368,("04/10/2024 " &amp; TEXT(M368,"HH:MM"))-("03/10/2024 " &amp; TEXT(L368,"HH:MM")))-IF(O368&gt;N368,(O368-N368),IF(O368-N368=0,0,("04/10/2024 " &amp; TEXT(O368,"HH:MM"))-("03/10/2024 " &amp; TEXT(N368,"HH:MM")))))*24*60*J368</f>
        <v>0</v>
      </c>
      <c r="L368" s="127"/>
      <c r="M368" s="127"/>
      <c r="N368" s="127"/>
      <c r="O368" s="127"/>
      <c r="P368" s="124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</row>
    <row r="369" s="121" customFormat="true" ht="15" hidden="false" customHeight="false" outlineLevel="0" collapsed="false">
      <c r="A369" s="2" t="s">
        <v>429</v>
      </c>
      <c r="B369" s="129"/>
      <c r="C369" s="123"/>
      <c r="D369" s="124"/>
      <c r="E369" s="124"/>
      <c r="F369" s="122"/>
      <c r="G369" s="122"/>
      <c r="H369" s="122"/>
      <c r="I369" s="122"/>
      <c r="J369" s="125"/>
      <c r="K369" s="126" t="n">
        <f aca="false">(IF(M369&gt;L369,M369-L369,("04/10/2024 " &amp; TEXT(M369,"HH:MM"))-("03/10/2024 " &amp; TEXT(L369,"HH:MM")))-IF(O369&gt;N369,(O369-N369),IF(O369-N369=0,0,("04/10/2024 " &amp; TEXT(O369,"HH:MM"))-("03/10/2024 " &amp; TEXT(N369,"HH:MM")))))*24*60*J369</f>
        <v>0</v>
      </c>
      <c r="L369" s="127"/>
      <c r="M369" s="127"/>
      <c r="N369" s="127"/>
      <c r="O369" s="127"/>
      <c r="P369" s="124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</row>
    <row r="370" s="121" customFormat="true" ht="15" hidden="false" customHeight="false" outlineLevel="0" collapsed="false">
      <c r="A370" s="2" t="s">
        <v>347</v>
      </c>
      <c r="B370" s="129"/>
      <c r="C370" s="123"/>
      <c r="D370" s="124"/>
      <c r="E370" s="124"/>
      <c r="F370" s="122"/>
      <c r="G370" s="122"/>
      <c r="H370" s="122"/>
      <c r="I370" s="122"/>
      <c r="J370" s="125"/>
      <c r="K370" s="126" t="n">
        <f aca="false">(IF(M370&gt;L370,M370-L370,("04/10/2024 " &amp; TEXT(M370,"HH:MM"))-("03/10/2024 " &amp; TEXT(L370,"HH:MM")))-IF(O370&gt;N370,(O370-N370),IF(O370-N370=0,0,("04/10/2024 " &amp; TEXT(O370,"HH:MM"))-("03/10/2024 " &amp; TEXT(N370,"HH:MM")))))*24*60*J370</f>
        <v>0</v>
      </c>
      <c r="L370" s="127"/>
      <c r="M370" s="127"/>
      <c r="N370" s="127"/>
      <c r="O370" s="127"/>
      <c r="P370" s="124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</row>
    <row r="371" s="121" customFormat="true" ht="15" hidden="false" customHeight="false" outlineLevel="0" collapsed="false">
      <c r="A371" s="2" t="s">
        <v>430</v>
      </c>
      <c r="B371" s="129"/>
      <c r="C371" s="123"/>
      <c r="D371" s="124"/>
      <c r="E371" s="124"/>
      <c r="F371" s="122"/>
      <c r="G371" s="122"/>
      <c r="H371" s="122"/>
      <c r="I371" s="122"/>
      <c r="J371" s="125"/>
      <c r="K371" s="126" t="n">
        <f aca="false">(IF(M371&gt;L371,M371-L371,("04/10/2024 " &amp; TEXT(M371,"HH:MM"))-("03/10/2024 " &amp; TEXT(L371,"HH:MM")))-IF(O371&gt;N371,(O371-N371),IF(O371-N371=0,0,("04/10/2024 " &amp; TEXT(O371,"HH:MM"))-("03/10/2024 " &amp; TEXT(N371,"HH:MM")))))*24*60*J371</f>
        <v>0</v>
      </c>
      <c r="L371" s="127"/>
      <c r="M371" s="127"/>
      <c r="N371" s="127"/>
      <c r="O371" s="127"/>
      <c r="P371" s="124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</row>
    <row r="372" s="121" customFormat="true" ht="15" hidden="false" customHeight="false" outlineLevel="0" collapsed="false">
      <c r="A372" s="2" t="s">
        <v>431</v>
      </c>
      <c r="B372" s="129"/>
      <c r="C372" s="123"/>
      <c r="D372" s="124"/>
      <c r="E372" s="124"/>
      <c r="F372" s="122"/>
      <c r="G372" s="122"/>
      <c r="H372" s="122"/>
      <c r="I372" s="122"/>
      <c r="J372" s="125"/>
      <c r="K372" s="126" t="n">
        <f aca="false">(IF(M372&gt;L372,M372-L372,("04/10/2024 " &amp; TEXT(M372,"HH:MM"))-("03/10/2024 " &amp; TEXT(L372,"HH:MM")))-IF(O372&gt;N372,(O372-N372),IF(O372-N372=0,0,("04/10/2024 " &amp; TEXT(O372,"HH:MM"))-("03/10/2024 " &amp; TEXT(N372,"HH:MM")))))*24*60*J372</f>
        <v>0</v>
      </c>
      <c r="L372" s="127"/>
      <c r="M372" s="127"/>
      <c r="N372" s="127"/>
      <c r="O372" s="127"/>
      <c r="P372" s="124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</row>
    <row r="373" s="121" customFormat="true" ht="15" hidden="false" customHeight="false" outlineLevel="0" collapsed="false">
      <c r="A373" s="2" t="s">
        <v>432</v>
      </c>
      <c r="B373" s="129"/>
      <c r="C373" s="123"/>
      <c r="D373" s="124"/>
      <c r="E373" s="124"/>
      <c r="F373" s="122"/>
      <c r="G373" s="122"/>
      <c r="H373" s="122"/>
      <c r="I373" s="122"/>
      <c r="J373" s="125"/>
      <c r="K373" s="126" t="n">
        <f aca="false">(IF(M373&gt;L373,M373-L373,("04/10/2024 " &amp; TEXT(M373,"HH:MM"))-("03/10/2024 " &amp; TEXT(L373,"HH:MM")))-IF(O373&gt;N373,(O373-N373),IF(O373-N373=0,0,("04/10/2024 " &amp; TEXT(O373,"HH:MM"))-("03/10/2024 " &amp; TEXT(N373,"HH:MM")))))*24*60*J373</f>
        <v>0</v>
      </c>
      <c r="L373" s="127"/>
      <c r="M373" s="127"/>
      <c r="N373" s="127"/>
      <c r="O373" s="127"/>
      <c r="P373" s="124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</row>
    <row r="374" s="121" customFormat="true" ht="15" hidden="false" customHeight="false" outlineLevel="0" collapsed="false">
      <c r="A374" s="2" t="s">
        <v>433</v>
      </c>
      <c r="B374" s="129"/>
      <c r="C374" s="123"/>
      <c r="D374" s="124"/>
      <c r="E374" s="124"/>
      <c r="F374" s="122"/>
      <c r="G374" s="122"/>
      <c r="H374" s="122"/>
      <c r="I374" s="122"/>
      <c r="J374" s="125"/>
      <c r="K374" s="126" t="n">
        <f aca="false">(IF(M374&gt;L374,M374-L374,("04/10/2024 " &amp; TEXT(M374,"HH:MM"))-("03/10/2024 " &amp; TEXT(L374,"HH:MM")))-IF(O374&gt;N374,(O374-N374),IF(O374-N374=0,0,("04/10/2024 " &amp; TEXT(O374,"HH:MM"))-("03/10/2024 " &amp; TEXT(N374,"HH:MM")))))*24*60*J374</f>
        <v>0</v>
      </c>
      <c r="L374" s="127"/>
      <c r="M374" s="127"/>
      <c r="N374" s="127"/>
      <c r="O374" s="127"/>
      <c r="P374" s="124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</row>
    <row r="375" s="121" customFormat="true" ht="15" hidden="false" customHeight="false" outlineLevel="0" collapsed="false">
      <c r="A375" s="2" t="s">
        <v>434</v>
      </c>
      <c r="B375" s="129"/>
      <c r="C375" s="123"/>
      <c r="D375" s="124"/>
      <c r="E375" s="124"/>
      <c r="F375" s="122"/>
      <c r="G375" s="122"/>
      <c r="H375" s="122"/>
      <c r="I375" s="122"/>
      <c r="J375" s="125"/>
      <c r="K375" s="126" t="n">
        <f aca="false">(IF(M375&gt;L375,M375-L375,("04/10/2024 " &amp; TEXT(M375,"HH:MM"))-("03/10/2024 " &amp; TEXT(L375,"HH:MM")))-IF(O375&gt;N375,(O375-N375),IF(O375-N375=0,0,("04/10/2024 " &amp; TEXT(O375,"HH:MM"))-("03/10/2024 " &amp; TEXT(N375,"HH:MM")))))*24*60*J375</f>
        <v>0</v>
      </c>
      <c r="L375" s="127"/>
      <c r="M375" s="127"/>
      <c r="N375" s="127"/>
      <c r="O375" s="127"/>
      <c r="P375" s="124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</row>
    <row r="376" s="121" customFormat="true" ht="15" hidden="false" customHeight="false" outlineLevel="0" collapsed="false">
      <c r="A376" s="2" t="s">
        <v>435</v>
      </c>
      <c r="B376" s="129"/>
      <c r="C376" s="123"/>
      <c r="D376" s="124"/>
      <c r="E376" s="124"/>
      <c r="F376" s="122"/>
      <c r="G376" s="122"/>
      <c r="H376" s="122"/>
      <c r="I376" s="122"/>
      <c r="J376" s="125"/>
      <c r="K376" s="126" t="n">
        <f aca="false">(IF(M376&gt;L376,M376-L376,("04/10/2024 " &amp; TEXT(M376,"HH:MM"))-("03/10/2024 " &amp; TEXT(L376,"HH:MM")))-IF(O376&gt;N376,(O376-N376),IF(O376-N376=0,0,("04/10/2024 " &amp; TEXT(O376,"HH:MM"))-("03/10/2024 " &amp; TEXT(N376,"HH:MM")))))*24*60*J376</f>
        <v>0</v>
      </c>
      <c r="L376" s="127"/>
      <c r="M376" s="127"/>
      <c r="N376" s="127"/>
      <c r="O376" s="127"/>
      <c r="P376" s="124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</row>
    <row r="377" s="121" customFormat="true" ht="15" hidden="false" customHeight="false" outlineLevel="0" collapsed="false">
      <c r="A377" s="2" t="s">
        <v>436</v>
      </c>
      <c r="B377" s="129"/>
      <c r="C377" s="123"/>
      <c r="D377" s="124"/>
      <c r="E377" s="124"/>
      <c r="F377" s="122"/>
      <c r="G377" s="122"/>
      <c r="H377" s="122"/>
      <c r="I377" s="122"/>
      <c r="J377" s="125"/>
      <c r="K377" s="126" t="n">
        <f aca="false">(IF(M377&gt;L377,M377-L377,("04/10/2024 " &amp; TEXT(M377,"HH:MM"))-("03/10/2024 " &amp; TEXT(L377,"HH:MM")))-IF(O377&gt;N377,(O377-N377),IF(O377-N377=0,0,("04/10/2024 " &amp; TEXT(O377,"HH:MM"))-("03/10/2024 " &amp; TEXT(N377,"HH:MM")))))*24*60*J377</f>
        <v>0</v>
      </c>
      <c r="L377" s="127"/>
      <c r="M377" s="127"/>
      <c r="N377" s="127"/>
      <c r="O377" s="127"/>
      <c r="P377" s="124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</row>
    <row r="378" s="121" customFormat="true" ht="15" hidden="false" customHeight="false" outlineLevel="0" collapsed="false">
      <c r="A378" s="2" t="s">
        <v>437</v>
      </c>
      <c r="B378" s="129"/>
      <c r="C378" s="123"/>
      <c r="D378" s="124"/>
      <c r="E378" s="124"/>
      <c r="F378" s="122"/>
      <c r="G378" s="122"/>
      <c r="H378" s="122"/>
      <c r="I378" s="122"/>
      <c r="J378" s="125"/>
      <c r="K378" s="126" t="n">
        <f aca="false">(IF(M378&gt;L378,M378-L378,("04/10/2024 " &amp; TEXT(M378,"HH:MM"))-("03/10/2024 " &amp; TEXT(L378,"HH:MM")))-IF(O378&gt;N378,(O378-N378),IF(O378-N378=0,0,("04/10/2024 " &amp; TEXT(O378,"HH:MM"))-("03/10/2024 " &amp; TEXT(N378,"HH:MM")))))*24*60*J378</f>
        <v>0</v>
      </c>
      <c r="L378" s="127"/>
      <c r="M378" s="127"/>
      <c r="N378" s="127"/>
      <c r="O378" s="127"/>
      <c r="P378" s="124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</row>
    <row r="379" s="121" customFormat="true" ht="15" hidden="false" customHeight="false" outlineLevel="0" collapsed="false">
      <c r="A379" s="2" t="s">
        <v>438</v>
      </c>
      <c r="B379" s="129"/>
      <c r="C379" s="123"/>
      <c r="D379" s="124"/>
      <c r="E379" s="124"/>
      <c r="F379" s="122"/>
      <c r="G379" s="122"/>
      <c r="H379" s="122"/>
      <c r="I379" s="122"/>
      <c r="J379" s="125"/>
      <c r="K379" s="126" t="n">
        <f aca="false">(IF(M379&gt;L379,M379-L379,("04/10/2024 " &amp; TEXT(M379,"HH:MM"))-("03/10/2024 " &amp; TEXT(L379,"HH:MM")))-IF(O379&gt;N379,(O379-N379),IF(O379-N379=0,0,("04/10/2024 " &amp; TEXT(O379,"HH:MM"))-("03/10/2024 " &amp; TEXT(N379,"HH:MM")))))*24*60*J379</f>
        <v>0</v>
      </c>
      <c r="L379" s="127"/>
      <c r="M379" s="127"/>
      <c r="N379" s="127"/>
      <c r="O379" s="127"/>
      <c r="P379" s="124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</row>
    <row r="380" s="121" customFormat="true" ht="15" hidden="false" customHeight="false" outlineLevel="0" collapsed="false">
      <c r="A380" s="2" t="s">
        <v>439</v>
      </c>
      <c r="B380" s="129"/>
      <c r="C380" s="123"/>
      <c r="D380" s="124"/>
      <c r="E380" s="124"/>
      <c r="F380" s="122"/>
      <c r="G380" s="122"/>
      <c r="H380" s="122"/>
      <c r="I380" s="122"/>
      <c r="J380" s="125"/>
      <c r="K380" s="126" t="n">
        <f aca="false">(IF(M380&gt;L380,M380-L380,("04/10/2024 " &amp; TEXT(M380,"HH:MM"))-("03/10/2024 " &amp; TEXT(L380,"HH:MM")))-IF(O380&gt;N380,(O380-N380),IF(O380-N380=0,0,("04/10/2024 " &amp; TEXT(O380,"HH:MM"))-("03/10/2024 " &amp; TEXT(N380,"HH:MM")))))*24*60*J380</f>
        <v>0</v>
      </c>
      <c r="L380" s="127"/>
      <c r="M380" s="127"/>
      <c r="N380" s="127"/>
      <c r="O380" s="127"/>
      <c r="P380" s="124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</row>
    <row r="381" s="121" customFormat="true" ht="15" hidden="false" customHeight="false" outlineLevel="0" collapsed="false">
      <c r="A381" s="2" t="s">
        <v>440</v>
      </c>
      <c r="B381" s="129"/>
      <c r="C381" s="123"/>
      <c r="D381" s="124"/>
      <c r="E381" s="124"/>
      <c r="F381" s="122"/>
      <c r="G381" s="122"/>
      <c r="H381" s="122"/>
      <c r="I381" s="122"/>
      <c r="J381" s="125"/>
      <c r="K381" s="126" t="n">
        <f aca="false">(IF(M381&gt;L381,M381-L381,("04/10/2024 " &amp; TEXT(M381,"HH:MM"))-("03/10/2024 " &amp; TEXT(L381,"HH:MM")))-IF(O381&gt;N381,(O381-N381),IF(O381-N381=0,0,("04/10/2024 " &amp; TEXT(O381,"HH:MM"))-("03/10/2024 " &amp; TEXT(N381,"HH:MM")))))*24*60*J381</f>
        <v>0</v>
      </c>
      <c r="L381" s="127"/>
      <c r="M381" s="127"/>
      <c r="N381" s="127"/>
      <c r="O381" s="127"/>
      <c r="P381" s="124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</row>
    <row r="382" s="121" customFormat="true" ht="15" hidden="false" customHeight="false" outlineLevel="0" collapsed="false">
      <c r="A382" s="2" t="s">
        <v>441</v>
      </c>
      <c r="B382" s="129"/>
      <c r="C382" s="123"/>
      <c r="D382" s="124"/>
      <c r="E382" s="124"/>
      <c r="F382" s="122"/>
      <c r="G382" s="122"/>
      <c r="H382" s="122"/>
      <c r="I382" s="122"/>
      <c r="J382" s="125"/>
      <c r="K382" s="126" t="n">
        <f aca="false">(IF(M382&gt;L382,M382-L382,("04/10/2024 " &amp; TEXT(M382,"HH:MM"))-("03/10/2024 " &amp; TEXT(L382,"HH:MM")))-IF(O382&gt;N382,(O382-N382),IF(O382-N382=0,0,("04/10/2024 " &amp; TEXT(O382,"HH:MM"))-("03/10/2024 " &amp; TEXT(N382,"HH:MM")))))*24*60*J382</f>
        <v>0</v>
      </c>
      <c r="L382" s="127"/>
      <c r="M382" s="127"/>
      <c r="N382" s="127"/>
      <c r="O382" s="127"/>
      <c r="P382" s="124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</row>
    <row r="383" s="121" customFormat="true" ht="15" hidden="false" customHeight="false" outlineLevel="0" collapsed="false">
      <c r="A383" s="2" t="s">
        <v>442</v>
      </c>
      <c r="B383" s="129"/>
      <c r="C383" s="123"/>
      <c r="D383" s="124"/>
      <c r="E383" s="124"/>
      <c r="F383" s="122"/>
      <c r="G383" s="122"/>
      <c r="H383" s="122"/>
      <c r="I383" s="122"/>
      <c r="J383" s="125"/>
      <c r="K383" s="126" t="n">
        <f aca="false">(IF(M383&gt;L383,M383-L383,("04/10/2024 " &amp; TEXT(M383,"HH:MM"))-("03/10/2024 " &amp; TEXT(L383,"HH:MM")))-IF(O383&gt;N383,(O383-N383),IF(O383-N383=0,0,("04/10/2024 " &amp; TEXT(O383,"HH:MM"))-("03/10/2024 " &amp; TEXT(N383,"HH:MM")))))*24*60*J383</f>
        <v>0</v>
      </c>
      <c r="L383" s="127"/>
      <c r="M383" s="127"/>
      <c r="N383" s="127"/>
      <c r="O383" s="127"/>
      <c r="P383" s="124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</row>
    <row r="384" s="121" customFormat="true" ht="15" hidden="false" customHeight="false" outlineLevel="0" collapsed="false">
      <c r="A384" s="2" t="s">
        <v>443</v>
      </c>
      <c r="B384" s="129"/>
      <c r="C384" s="123"/>
      <c r="D384" s="124"/>
      <c r="E384" s="124"/>
      <c r="F384" s="122"/>
      <c r="G384" s="122"/>
      <c r="H384" s="122"/>
      <c r="I384" s="122"/>
      <c r="J384" s="125"/>
      <c r="K384" s="126" t="n">
        <f aca="false">(IF(M384&gt;L384,M384-L384,("04/10/2024 " &amp; TEXT(M384,"HH:MM"))-("03/10/2024 " &amp; TEXT(L384,"HH:MM")))-IF(O384&gt;N384,(O384-N384),IF(O384-N384=0,0,("04/10/2024 " &amp; TEXT(O384,"HH:MM"))-("03/10/2024 " &amp; TEXT(N384,"HH:MM")))))*24*60*J384</f>
        <v>0</v>
      </c>
      <c r="L384" s="127"/>
      <c r="M384" s="127"/>
      <c r="N384" s="127"/>
      <c r="O384" s="127"/>
      <c r="P384" s="124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</row>
    <row r="385" s="121" customFormat="true" ht="15" hidden="false" customHeight="false" outlineLevel="0" collapsed="false">
      <c r="A385" s="2" t="s">
        <v>444</v>
      </c>
      <c r="B385" s="129"/>
      <c r="C385" s="123"/>
      <c r="D385" s="124"/>
      <c r="E385" s="124"/>
      <c r="F385" s="122"/>
      <c r="G385" s="122"/>
      <c r="H385" s="122"/>
      <c r="I385" s="122"/>
      <c r="J385" s="125"/>
      <c r="K385" s="126" t="n">
        <f aca="false">(IF(M385&gt;L385,M385-L385,("04/10/2024 " &amp; TEXT(M385,"HH:MM"))-("03/10/2024 " &amp; TEXT(L385,"HH:MM")))-IF(O385&gt;N385,(O385-N385),IF(O385-N385=0,0,("04/10/2024 " &amp; TEXT(O385,"HH:MM"))-("03/10/2024 " &amp; TEXT(N385,"HH:MM")))))*24*60*J385</f>
        <v>0</v>
      </c>
      <c r="L385" s="127"/>
      <c r="M385" s="127"/>
      <c r="N385" s="127"/>
      <c r="O385" s="127"/>
      <c r="P385" s="124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</row>
    <row r="386" s="121" customFormat="true" ht="15" hidden="false" customHeight="false" outlineLevel="0" collapsed="false">
      <c r="A386" s="2" t="s">
        <v>445</v>
      </c>
      <c r="B386" s="129"/>
      <c r="C386" s="123"/>
      <c r="D386" s="124"/>
      <c r="E386" s="124"/>
      <c r="F386" s="122"/>
      <c r="G386" s="122"/>
      <c r="H386" s="122"/>
      <c r="I386" s="122"/>
      <c r="J386" s="125"/>
      <c r="K386" s="126" t="n">
        <f aca="false">(IF(M386&gt;L386,M386-L386,("04/10/2024 " &amp; TEXT(M386,"HH:MM"))-("03/10/2024 " &amp; TEXT(L386,"HH:MM")))-IF(O386&gt;N386,(O386-N386),IF(O386-N386=0,0,("04/10/2024 " &amp; TEXT(O386,"HH:MM"))-("03/10/2024 " &amp; TEXT(N386,"HH:MM")))))*24*60*J386</f>
        <v>0</v>
      </c>
      <c r="L386" s="127"/>
      <c r="M386" s="127"/>
      <c r="N386" s="127"/>
      <c r="O386" s="127"/>
      <c r="P386" s="124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</row>
    <row r="387" s="121" customFormat="true" ht="15" hidden="false" customHeight="false" outlineLevel="0" collapsed="false">
      <c r="A387" s="2" t="s">
        <v>446</v>
      </c>
      <c r="B387" s="129"/>
      <c r="C387" s="123"/>
      <c r="D387" s="124"/>
      <c r="E387" s="124"/>
      <c r="F387" s="122"/>
      <c r="G387" s="122"/>
      <c r="H387" s="122"/>
      <c r="I387" s="122"/>
      <c r="J387" s="125"/>
      <c r="K387" s="126" t="n">
        <f aca="false">(IF(M387&gt;L387,M387-L387,("04/10/2024 " &amp; TEXT(M387,"HH:MM"))-("03/10/2024 " &amp; TEXT(L387,"HH:MM")))-IF(O387&gt;N387,(O387-N387),IF(O387-N387=0,0,("04/10/2024 " &amp; TEXT(O387,"HH:MM"))-("03/10/2024 " &amp; TEXT(N387,"HH:MM")))))*24*60*J387</f>
        <v>0</v>
      </c>
      <c r="L387" s="127"/>
      <c r="M387" s="127"/>
      <c r="N387" s="127"/>
      <c r="O387" s="127"/>
      <c r="P387" s="124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</row>
    <row r="388" s="121" customFormat="true" ht="15" hidden="false" customHeight="false" outlineLevel="0" collapsed="false">
      <c r="A388" s="2" t="s">
        <v>446</v>
      </c>
      <c r="B388" s="129"/>
      <c r="C388" s="123"/>
      <c r="D388" s="124"/>
      <c r="E388" s="124"/>
      <c r="F388" s="122"/>
      <c r="G388" s="122"/>
      <c r="H388" s="122"/>
      <c r="I388" s="122"/>
      <c r="J388" s="125"/>
      <c r="K388" s="126" t="n">
        <f aca="false">(IF(M388&gt;L388,M388-L388,("04/10/2024 " &amp; TEXT(M388,"HH:MM"))-("03/10/2024 " &amp; TEXT(L388,"HH:MM")))-IF(O388&gt;N388,(O388-N388),IF(O388-N388=0,0,("04/10/2024 " &amp; TEXT(O388,"HH:MM"))-("03/10/2024 " &amp; TEXT(N388,"HH:MM")))))*24*60*J388</f>
        <v>0</v>
      </c>
      <c r="L388" s="127"/>
      <c r="M388" s="127"/>
      <c r="N388" s="127"/>
      <c r="O388" s="127"/>
      <c r="P388" s="124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</row>
    <row r="389" s="121" customFormat="true" ht="15" hidden="false" customHeight="false" outlineLevel="0" collapsed="false">
      <c r="A389" s="2" t="s">
        <v>447</v>
      </c>
      <c r="B389" s="129"/>
      <c r="C389" s="123"/>
      <c r="D389" s="124"/>
      <c r="E389" s="124"/>
      <c r="F389" s="122"/>
      <c r="G389" s="122"/>
      <c r="H389" s="122"/>
      <c r="I389" s="122"/>
      <c r="J389" s="125"/>
      <c r="K389" s="126" t="n">
        <f aca="false">(IF(M389&gt;L389,M389-L389,("04/10/2024 " &amp; TEXT(M389,"HH:MM"))-("03/10/2024 " &amp; TEXT(L389,"HH:MM")))-IF(O389&gt;N389,(O389-N389),IF(O389-N389=0,0,("04/10/2024 " &amp; TEXT(O389,"HH:MM"))-("03/10/2024 " &amp; TEXT(N389,"HH:MM")))))*24*60*J389</f>
        <v>0</v>
      </c>
      <c r="L389" s="127"/>
      <c r="M389" s="127"/>
      <c r="N389" s="127"/>
      <c r="O389" s="127"/>
      <c r="P389" s="124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</row>
    <row r="390" s="121" customFormat="true" ht="15" hidden="false" customHeight="false" outlineLevel="0" collapsed="false">
      <c r="A390" s="2" t="s">
        <v>448</v>
      </c>
      <c r="B390" s="129"/>
      <c r="C390" s="123"/>
      <c r="D390" s="124"/>
      <c r="E390" s="124"/>
      <c r="F390" s="122"/>
      <c r="G390" s="122"/>
      <c r="H390" s="122"/>
      <c r="I390" s="122"/>
      <c r="J390" s="125"/>
      <c r="K390" s="126" t="n">
        <f aca="false">(IF(M390&gt;L390,M390-L390,("04/10/2024 " &amp; TEXT(M390,"HH:MM"))-("03/10/2024 " &amp; TEXT(L390,"HH:MM")))-IF(O390&gt;N390,(O390-N390),IF(O390-N390=0,0,("04/10/2024 " &amp; TEXT(O390,"HH:MM"))-("03/10/2024 " &amp; TEXT(N390,"HH:MM")))))*24*60*J390</f>
        <v>0</v>
      </c>
      <c r="L390" s="127"/>
      <c r="M390" s="127"/>
      <c r="N390" s="127"/>
      <c r="O390" s="127"/>
      <c r="P390" s="124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</row>
    <row r="391" s="121" customFormat="true" ht="15" hidden="false" customHeight="false" outlineLevel="0" collapsed="false">
      <c r="A391" s="2" t="s">
        <v>449</v>
      </c>
      <c r="B391" s="129"/>
      <c r="C391" s="123"/>
      <c r="D391" s="124"/>
      <c r="E391" s="124"/>
      <c r="F391" s="122"/>
      <c r="G391" s="122"/>
      <c r="H391" s="122"/>
      <c r="I391" s="122"/>
      <c r="J391" s="125"/>
      <c r="K391" s="126" t="n">
        <f aca="false">(IF(M391&gt;L391,M391-L391,("04/10/2024 " &amp; TEXT(M391,"HH:MM"))-("03/10/2024 " &amp; TEXT(L391,"HH:MM")))-IF(O391&gt;N391,(O391-N391),IF(O391-N391=0,0,("04/10/2024 " &amp; TEXT(O391,"HH:MM"))-("03/10/2024 " &amp; TEXT(N391,"HH:MM")))))*24*60*J391</f>
        <v>0</v>
      </c>
      <c r="L391" s="127"/>
      <c r="M391" s="127"/>
      <c r="N391" s="127"/>
      <c r="O391" s="127"/>
      <c r="P391" s="124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</row>
    <row r="392" s="121" customFormat="true" ht="15" hidden="false" customHeight="false" outlineLevel="0" collapsed="false">
      <c r="A392" s="2" t="s">
        <v>450</v>
      </c>
      <c r="B392" s="129"/>
      <c r="C392" s="123"/>
      <c r="D392" s="124"/>
      <c r="E392" s="124"/>
      <c r="F392" s="122"/>
      <c r="G392" s="122"/>
      <c r="H392" s="122"/>
      <c r="I392" s="122"/>
      <c r="J392" s="125"/>
      <c r="K392" s="126" t="n">
        <f aca="false">(IF(M392&gt;L392,M392-L392,("04/10/2024 " &amp; TEXT(M392,"HH:MM"))-("03/10/2024 " &amp; TEXT(L392,"HH:MM")))-IF(O392&gt;N392,(O392-N392),IF(O392-N392=0,0,("04/10/2024 " &amp; TEXT(O392,"HH:MM"))-("03/10/2024 " &amp; TEXT(N392,"HH:MM")))))*24*60*J392</f>
        <v>0</v>
      </c>
      <c r="L392" s="127"/>
      <c r="M392" s="127"/>
      <c r="N392" s="127"/>
      <c r="O392" s="127"/>
      <c r="P392" s="124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</row>
    <row r="393" s="121" customFormat="true" ht="15" hidden="false" customHeight="false" outlineLevel="0" collapsed="false">
      <c r="A393" s="2" t="s">
        <v>451</v>
      </c>
      <c r="B393" s="129"/>
      <c r="C393" s="123"/>
      <c r="D393" s="124"/>
      <c r="E393" s="124"/>
      <c r="F393" s="122"/>
      <c r="G393" s="122"/>
      <c r="H393" s="122"/>
      <c r="I393" s="122"/>
      <c r="J393" s="125"/>
      <c r="K393" s="126" t="n">
        <f aca="false">(IF(M393&gt;L393,M393-L393,("04/10/2024 " &amp; TEXT(M393,"HH:MM"))-("03/10/2024 " &amp; TEXT(L393,"HH:MM")))-IF(O393&gt;N393,(O393-N393),IF(O393-N393=0,0,("04/10/2024 " &amp; TEXT(O393,"HH:MM"))-("03/10/2024 " &amp; TEXT(N393,"HH:MM")))))*24*60*J393</f>
        <v>0</v>
      </c>
      <c r="L393" s="127"/>
      <c r="M393" s="127"/>
      <c r="N393" s="127"/>
      <c r="O393" s="127"/>
      <c r="P393" s="124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</row>
    <row r="394" s="121" customFormat="true" ht="15" hidden="false" customHeight="false" outlineLevel="0" collapsed="false">
      <c r="A394" s="2" t="s">
        <v>452</v>
      </c>
      <c r="B394" s="129"/>
      <c r="C394" s="123"/>
      <c r="D394" s="124"/>
      <c r="E394" s="124"/>
      <c r="F394" s="122"/>
      <c r="G394" s="122"/>
      <c r="H394" s="122"/>
      <c r="I394" s="122"/>
      <c r="J394" s="125"/>
      <c r="K394" s="126" t="n">
        <f aca="false">(IF(M394&gt;L394,M394-L394,("04/10/2024 " &amp; TEXT(M394,"HH:MM"))-("03/10/2024 " &amp; TEXT(L394,"HH:MM")))-IF(O394&gt;N394,(O394-N394),IF(O394-N394=0,0,("04/10/2024 " &amp; TEXT(O394,"HH:MM"))-("03/10/2024 " &amp; TEXT(N394,"HH:MM")))))*24*60*J394</f>
        <v>0</v>
      </c>
      <c r="L394" s="127"/>
      <c r="M394" s="127"/>
      <c r="N394" s="127"/>
      <c r="O394" s="127"/>
      <c r="P394" s="124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</row>
    <row r="395" s="121" customFormat="true" ht="15" hidden="false" customHeight="false" outlineLevel="0" collapsed="false">
      <c r="A395" s="2" t="s">
        <v>453</v>
      </c>
      <c r="B395" s="129"/>
      <c r="C395" s="123"/>
      <c r="D395" s="124"/>
      <c r="E395" s="124"/>
      <c r="F395" s="122"/>
      <c r="G395" s="122"/>
      <c r="H395" s="122"/>
      <c r="I395" s="122"/>
      <c r="J395" s="125"/>
      <c r="K395" s="126" t="n">
        <f aca="false">(IF(M395&gt;L395,M395-L395,("04/10/2024 " &amp; TEXT(M395,"HH:MM"))-("03/10/2024 " &amp; TEXT(L395,"HH:MM")))-IF(O395&gt;N395,(O395-N395),IF(O395-N395=0,0,("04/10/2024 " &amp; TEXT(O395,"HH:MM"))-("03/10/2024 " &amp; TEXT(N395,"HH:MM")))))*24*60*J395</f>
        <v>0</v>
      </c>
      <c r="L395" s="127"/>
      <c r="M395" s="127"/>
      <c r="N395" s="127"/>
      <c r="O395" s="127"/>
      <c r="P395" s="124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</row>
    <row r="396" s="121" customFormat="true" ht="15" hidden="false" customHeight="false" outlineLevel="0" collapsed="false">
      <c r="A396" s="2" t="s">
        <v>454</v>
      </c>
      <c r="B396" s="129"/>
      <c r="C396" s="123"/>
      <c r="D396" s="124"/>
      <c r="E396" s="124"/>
      <c r="F396" s="122"/>
      <c r="G396" s="122"/>
      <c r="H396" s="122"/>
      <c r="I396" s="122"/>
      <c r="J396" s="125"/>
      <c r="K396" s="126" t="n">
        <f aca="false">(IF(M396&gt;L396,M396-L396,("04/10/2024 " &amp; TEXT(M396,"HH:MM"))-("03/10/2024 " &amp; TEXT(L396,"HH:MM")))-IF(O396&gt;N396,(O396-N396),IF(O396-N396=0,0,("04/10/2024 " &amp; TEXT(O396,"HH:MM"))-("03/10/2024 " &amp; TEXT(N396,"HH:MM")))))*24*60*J396</f>
        <v>0</v>
      </c>
      <c r="L396" s="127"/>
      <c r="M396" s="127"/>
      <c r="N396" s="127"/>
      <c r="O396" s="127"/>
      <c r="P396" s="124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</row>
    <row r="397" s="121" customFormat="true" ht="15" hidden="false" customHeight="false" outlineLevel="0" collapsed="false">
      <c r="A397" s="2" t="s">
        <v>455</v>
      </c>
      <c r="B397" s="129"/>
      <c r="C397" s="123"/>
      <c r="D397" s="124"/>
      <c r="E397" s="124"/>
      <c r="F397" s="122"/>
      <c r="G397" s="122"/>
      <c r="H397" s="122"/>
      <c r="I397" s="122"/>
      <c r="J397" s="125"/>
      <c r="K397" s="126" t="n">
        <f aca="false">(IF(M397&gt;L397,M397-L397,("04/10/2024 " &amp; TEXT(M397,"HH:MM"))-("03/10/2024 " &amp; TEXT(L397,"HH:MM")))-IF(O397&gt;N397,(O397-N397),IF(O397-N397=0,0,("04/10/2024 " &amp; TEXT(O397,"HH:MM"))-("03/10/2024 " &amp; TEXT(N397,"HH:MM")))))*24*60*J397</f>
        <v>0</v>
      </c>
      <c r="L397" s="127"/>
      <c r="M397" s="127"/>
      <c r="N397" s="127"/>
      <c r="O397" s="127"/>
      <c r="P397" s="124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</row>
    <row r="398" s="121" customFormat="true" ht="15" hidden="false" customHeight="false" outlineLevel="0" collapsed="false">
      <c r="A398" s="2" t="s">
        <v>456</v>
      </c>
      <c r="B398" s="129"/>
      <c r="C398" s="123"/>
      <c r="D398" s="124"/>
      <c r="E398" s="124"/>
      <c r="F398" s="122"/>
      <c r="G398" s="122"/>
      <c r="H398" s="122"/>
      <c r="I398" s="122"/>
      <c r="J398" s="125"/>
      <c r="K398" s="126" t="n">
        <f aca="false">(IF(M398&gt;L398,M398-L398,("04/10/2024 " &amp; TEXT(M398,"HH:MM"))-("03/10/2024 " &amp; TEXT(L398,"HH:MM")))-IF(O398&gt;N398,(O398-N398),IF(O398-N398=0,0,("04/10/2024 " &amp; TEXT(O398,"HH:MM"))-("03/10/2024 " &amp; TEXT(N398,"HH:MM")))))*24*60*J398</f>
        <v>0</v>
      </c>
      <c r="L398" s="127"/>
      <c r="M398" s="127"/>
      <c r="N398" s="127"/>
      <c r="O398" s="127"/>
      <c r="P398" s="124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</row>
    <row r="399" s="121" customFormat="true" ht="15" hidden="false" customHeight="false" outlineLevel="0" collapsed="false">
      <c r="A399" s="2" t="s">
        <v>457</v>
      </c>
      <c r="B399" s="129"/>
      <c r="C399" s="123"/>
      <c r="D399" s="124"/>
      <c r="E399" s="124"/>
      <c r="F399" s="122"/>
      <c r="G399" s="122"/>
      <c r="H399" s="122"/>
      <c r="I399" s="122"/>
      <c r="J399" s="125"/>
      <c r="K399" s="126" t="n">
        <f aca="false">(IF(M399&gt;L399,M399-L399,("04/10/2024 " &amp; TEXT(M399,"HH:MM"))-("03/10/2024 " &amp; TEXT(L399,"HH:MM")))-IF(O399&gt;N399,(O399-N399),IF(O399-N399=0,0,("04/10/2024 " &amp; TEXT(O399,"HH:MM"))-("03/10/2024 " &amp; TEXT(N399,"HH:MM")))))*24*60*J399</f>
        <v>0</v>
      </c>
      <c r="L399" s="127"/>
      <c r="M399" s="127"/>
      <c r="N399" s="127"/>
      <c r="O399" s="127"/>
      <c r="P399" s="124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</row>
    <row r="400" s="121" customFormat="true" ht="15" hidden="false" customHeight="false" outlineLevel="0" collapsed="false">
      <c r="A400" s="2" t="s">
        <v>458</v>
      </c>
      <c r="B400" s="129"/>
      <c r="C400" s="123"/>
      <c r="D400" s="124"/>
      <c r="E400" s="124"/>
      <c r="F400" s="122"/>
      <c r="G400" s="122"/>
      <c r="H400" s="122"/>
      <c r="I400" s="122"/>
      <c r="J400" s="125"/>
      <c r="K400" s="126" t="n">
        <f aca="false">(IF(M400&gt;L400,M400-L400,("04/10/2024 " &amp; TEXT(M400,"HH:MM"))-("03/10/2024 " &amp; TEXT(L400,"HH:MM")))-IF(O400&gt;N400,(O400-N400),IF(O400-N400=0,0,("04/10/2024 " &amp; TEXT(O400,"HH:MM"))-("03/10/2024 " &amp; TEXT(N400,"HH:MM")))))*24*60*J400</f>
        <v>0</v>
      </c>
      <c r="L400" s="127"/>
      <c r="M400" s="127"/>
      <c r="N400" s="127"/>
      <c r="O400" s="127"/>
      <c r="P400" s="124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</row>
    <row r="401" s="121" customFormat="true" ht="15" hidden="false" customHeight="false" outlineLevel="0" collapsed="false">
      <c r="A401" s="2" t="s">
        <v>459</v>
      </c>
      <c r="B401" s="129"/>
      <c r="C401" s="123"/>
      <c r="D401" s="124"/>
      <c r="E401" s="124"/>
      <c r="F401" s="122"/>
      <c r="G401" s="122"/>
      <c r="H401" s="122"/>
      <c r="I401" s="122"/>
      <c r="J401" s="125"/>
      <c r="K401" s="126" t="n">
        <f aca="false">(IF(M401&gt;L401,M401-L401,("04/10/2024 " &amp; TEXT(M401,"HH:MM"))-("03/10/2024 " &amp; TEXT(L401,"HH:MM")))-IF(O401&gt;N401,(O401-N401),IF(O401-N401=0,0,("04/10/2024 " &amp; TEXT(O401,"HH:MM"))-("03/10/2024 " &amp; TEXT(N401,"HH:MM")))))*24*60*J401</f>
        <v>0</v>
      </c>
      <c r="L401" s="127"/>
      <c r="M401" s="127"/>
      <c r="N401" s="127"/>
      <c r="O401" s="127"/>
      <c r="P401" s="124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</row>
    <row r="402" s="121" customFormat="true" ht="15" hidden="false" customHeight="false" outlineLevel="0" collapsed="false">
      <c r="A402" s="2" t="s">
        <v>460</v>
      </c>
      <c r="B402" s="129"/>
      <c r="C402" s="123"/>
      <c r="D402" s="124"/>
      <c r="E402" s="124"/>
      <c r="F402" s="122"/>
      <c r="G402" s="122"/>
      <c r="H402" s="122"/>
      <c r="I402" s="122"/>
      <c r="J402" s="125"/>
      <c r="K402" s="126" t="n">
        <f aca="false">(IF(M402&gt;L402,M402-L402,("04/10/2024 " &amp; TEXT(M402,"HH:MM"))-("03/10/2024 " &amp; TEXT(L402,"HH:MM")))-IF(O402&gt;N402,(O402-N402),IF(O402-N402=0,0,("04/10/2024 " &amp; TEXT(O402,"HH:MM"))-("03/10/2024 " &amp; TEXT(N402,"HH:MM")))))*24*60*J402</f>
        <v>0</v>
      </c>
      <c r="L402" s="127"/>
      <c r="M402" s="127"/>
      <c r="N402" s="127"/>
      <c r="O402" s="127"/>
      <c r="P402" s="124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</row>
    <row r="403" s="121" customFormat="true" ht="15" hidden="false" customHeight="false" outlineLevel="0" collapsed="false">
      <c r="A403" s="2" t="s">
        <v>461</v>
      </c>
      <c r="B403" s="129"/>
      <c r="C403" s="123"/>
      <c r="D403" s="124"/>
      <c r="E403" s="124"/>
      <c r="F403" s="122"/>
      <c r="G403" s="122"/>
      <c r="H403" s="122"/>
      <c r="I403" s="122"/>
      <c r="J403" s="125"/>
      <c r="K403" s="126" t="n">
        <f aca="false">(IF(M403&gt;L403,M403-L403,("04/10/2024 " &amp; TEXT(M403,"HH:MM"))-("03/10/2024 " &amp; TEXT(L403,"HH:MM")))-IF(O403&gt;N403,(O403-N403),IF(O403-N403=0,0,("04/10/2024 " &amp; TEXT(O403,"HH:MM"))-("03/10/2024 " &amp; TEXT(N403,"HH:MM")))))*24*60*J403</f>
        <v>0</v>
      </c>
      <c r="L403" s="127"/>
      <c r="M403" s="127"/>
      <c r="N403" s="127"/>
      <c r="O403" s="127"/>
      <c r="P403" s="124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</row>
    <row r="404" s="121" customFormat="true" ht="15" hidden="false" customHeight="false" outlineLevel="0" collapsed="false">
      <c r="A404" s="2" t="s">
        <v>462</v>
      </c>
      <c r="B404" s="129"/>
      <c r="C404" s="123"/>
      <c r="D404" s="124"/>
      <c r="E404" s="124"/>
      <c r="F404" s="122"/>
      <c r="G404" s="122"/>
      <c r="H404" s="122"/>
      <c r="I404" s="122"/>
      <c r="J404" s="125"/>
      <c r="K404" s="126" t="n">
        <f aca="false">(IF(M404&gt;L404,M404-L404,("04/10/2024 " &amp; TEXT(M404,"HH:MM"))-("03/10/2024 " &amp; TEXT(L404,"HH:MM")))-IF(O404&gt;N404,(O404-N404),IF(O404-N404=0,0,("04/10/2024 " &amp; TEXT(O404,"HH:MM"))-("03/10/2024 " &amp; TEXT(N404,"HH:MM")))))*24*60*J404</f>
        <v>0</v>
      </c>
      <c r="L404" s="127"/>
      <c r="M404" s="127"/>
      <c r="N404" s="127"/>
      <c r="O404" s="127"/>
      <c r="P404" s="124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</row>
    <row r="405" s="121" customFormat="true" ht="15" hidden="false" customHeight="false" outlineLevel="0" collapsed="false">
      <c r="A405" s="2" t="s">
        <v>463</v>
      </c>
      <c r="B405" s="129"/>
      <c r="C405" s="123"/>
      <c r="D405" s="124"/>
      <c r="E405" s="124"/>
      <c r="F405" s="122"/>
      <c r="G405" s="122"/>
      <c r="H405" s="122"/>
      <c r="I405" s="122"/>
      <c r="J405" s="125"/>
      <c r="K405" s="126" t="n">
        <f aca="false">(IF(M405&gt;L405,M405-L405,("04/10/2024 " &amp; TEXT(M405,"HH:MM"))-("03/10/2024 " &amp; TEXT(L405,"HH:MM")))-IF(O405&gt;N405,(O405-N405),IF(O405-N405=0,0,("04/10/2024 " &amp; TEXT(O405,"HH:MM"))-("03/10/2024 " &amp; TEXT(N405,"HH:MM")))))*24*60*J405</f>
        <v>0</v>
      </c>
      <c r="L405" s="127"/>
      <c r="M405" s="127"/>
      <c r="N405" s="127"/>
      <c r="O405" s="127"/>
      <c r="P405" s="124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</row>
    <row r="406" s="121" customFormat="true" ht="15" hidden="false" customHeight="false" outlineLevel="0" collapsed="false">
      <c r="A406" s="2" t="s">
        <v>464</v>
      </c>
      <c r="B406" s="129"/>
      <c r="C406" s="123"/>
      <c r="D406" s="124"/>
      <c r="E406" s="124"/>
      <c r="F406" s="122"/>
      <c r="G406" s="122"/>
      <c r="H406" s="122"/>
      <c r="I406" s="122"/>
      <c r="J406" s="125"/>
      <c r="K406" s="126" t="n">
        <f aca="false">(IF(M406&gt;L406,M406-L406,("04/10/2024 " &amp; TEXT(M406,"HH:MM"))-("03/10/2024 " &amp; TEXT(L406,"HH:MM")))-IF(O406&gt;N406,(O406-N406),IF(O406-N406=0,0,("04/10/2024 " &amp; TEXT(O406,"HH:MM"))-("03/10/2024 " &amp; TEXT(N406,"HH:MM")))))*24*60*J406</f>
        <v>0</v>
      </c>
      <c r="L406" s="127"/>
      <c r="M406" s="127"/>
      <c r="N406" s="127"/>
      <c r="O406" s="127"/>
      <c r="P406" s="124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</row>
    <row r="407" s="121" customFormat="true" ht="15" hidden="false" customHeight="false" outlineLevel="0" collapsed="false">
      <c r="A407" s="2" t="s">
        <v>465</v>
      </c>
      <c r="B407" s="129"/>
      <c r="C407" s="123"/>
      <c r="D407" s="124"/>
      <c r="E407" s="124"/>
      <c r="F407" s="122"/>
      <c r="G407" s="122"/>
      <c r="H407" s="122"/>
      <c r="I407" s="122"/>
      <c r="J407" s="125"/>
      <c r="K407" s="126" t="n">
        <f aca="false">(IF(M407&gt;L407,M407-L407,("04/10/2024 " &amp; TEXT(M407,"HH:MM"))-("03/10/2024 " &amp; TEXT(L407,"HH:MM")))-IF(O407&gt;N407,(O407-N407),IF(O407-N407=0,0,("04/10/2024 " &amp; TEXT(O407,"HH:MM"))-("03/10/2024 " &amp; TEXT(N407,"HH:MM")))))*24*60*J407</f>
        <v>0</v>
      </c>
      <c r="L407" s="127"/>
      <c r="M407" s="127"/>
      <c r="N407" s="127"/>
      <c r="O407" s="127"/>
      <c r="P407" s="124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</row>
    <row r="408" s="121" customFormat="true" ht="15" hidden="false" customHeight="false" outlineLevel="0" collapsed="false">
      <c r="A408" s="2" t="s">
        <v>466</v>
      </c>
      <c r="B408" s="129"/>
      <c r="C408" s="123"/>
      <c r="D408" s="124"/>
      <c r="E408" s="124"/>
      <c r="F408" s="122"/>
      <c r="G408" s="122"/>
      <c r="H408" s="122"/>
      <c r="I408" s="122"/>
      <c r="J408" s="125"/>
      <c r="K408" s="126" t="n">
        <f aca="false">(IF(M408&gt;L408,M408-L408,("04/10/2024 " &amp; TEXT(M408,"HH:MM"))-("03/10/2024 " &amp; TEXT(L408,"HH:MM")))-IF(O408&gt;N408,(O408-N408),IF(O408-N408=0,0,("04/10/2024 " &amp; TEXT(O408,"HH:MM"))-("03/10/2024 " &amp; TEXT(N408,"HH:MM")))))*24*60*J408</f>
        <v>0</v>
      </c>
      <c r="L408" s="127"/>
      <c r="M408" s="127"/>
      <c r="N408" s="127"/>
      <c r="O408" s="127"/>
      <c r="P408" s="124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</row>
    <row r="409" s="121" customFormat="true" ht="15" hidden="false" customHeight="false" outlineLevel="0" collapsed="false">
      <c r="A409" s="2" t="s">
        <v>467</v>
      </c>
      <c r="B409" s="129"/>
      <c r="C409" s="123"/>
      <c r="D409" s="124"/>
      <c r="E409" s="124"/>
      <c r="F409" s="122"/>
      <c r="G409" s="122"/>
      <c r="H409" s="122"/>
      <c r="I409" s="122"/>
      <c r="J409" s="125"/>
      <c r="K409" s="126" t="n">
        <f aca="false">(IF(M409&gt;L409,M409-L409,("04/10/2024 " &amp; TEXT(M409,"HH:MM"))-("03/10/2024 " &amp; TEXT(L409,"HH:MM")))-IF(O409&gt;N409,(O409-N409),IF(O409-N409=0,0,("04/10/2024 " &amp; TEXT(O409,"HH:MM"))-("03/10/2024 " &amp; TEXT(N409,"HH:MM")))))*24*60*J409</f>
        <v>0</v>
      </c>
      <c r="L409" s="127"/>
      <c r="M409" s="127"/>
      <c r="N409" s="127"/>
      <c r="O409" s="127"/>
      <c r="P409" s="124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</row>
    <row r="410" s="121" customFormat="true" ht="15" hidden="false" customHeight="false" outlineLevel="0" collapsed="false">
      <c r="A410" s="2" t="s">
        <v>468</v>
      </c>
      <c r="B410" s="129"/>
      <c r="C410" s="123"/>
      <c r="D410" s="124"/>
      <c r="E410" s="124"/>
      <c r="F410" s="122"/>
      <c r="G410" s="122"/>
      <c r="H410" s="122"/>
      <c r="I410" s="122"/>
      <c r="J410" s="125"/>
      <c r="K410" s="126" t="n">
        <f aca="false">(IF(M410&gt;L410,M410-L410,("04/10/2024 " &amp; TEXT(M410,"HH:MM"))-("03/10/2024 " &amp; TEXT(L410,"HH:MM")))-IF(O410&gt;N410,(O410-N410),IF(O410-N410=0,0,("04/10/2024 " &amp; TEXT(O410,"HH:MM"))-("03/10/2024 " &amp; TEXT(N410,"HH:MM")))))*24*60*J410</f>
        <v>0</v>
      </c>
      <c r="L410" s="127"/>
      <c r="M410" s="127"/>
      <c r="N410" s="127"/>
      <c r="O410" s="127"/>
      <c r="P410" s="124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</row>
    <row r="411" s="121" customFormat="true" ht="15" hidden="false" customHeight="false" outlineLevel="0" collapsed="false">
      <c r="A411" s="2" t="s">
        <v>469</v>
      </c>
      <c r="B411" s="129"/>
      <c r="C411" s="123"/>
      <c r="D411" s="124"/>
      <c r="E411" s="124"/>
      <c r="F411" s="122"/>
      <c r="G411" s="122"/>
      <c r="H411" s="122"/>
      <c r="I411" s="122"/>
      <c r="J411" s="125"/>
      <c r="K411" s="126" t="n">
        <f aca="false">(IF(M411&gt;L411,M411-L411,("04/10/2024 " &amp; TEXT(M411,"HH:MM"))-("03/10/2024 " &amp; TEXT(L411,"HH:MM")))-IF(O411&gt;N411,(O411-N411),IF(O411-N411=0,0,("04/10/2024 " &amp; TEXT(O411,"HH:MM"))-("03/10/2024 " &amp; TEXT(N411,"HH:MM")))))*24*60*J411</f>
        <v>0</v>
      </c>
      <c r="L411" s="127"/>
      <c r="M411" s="127"/>
      <c r="N411" s="127"/>
      <c r="O411" s="127"/>
      <c r="P411" s="124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</row>
    <row r="412" s="121" customFormat="true" ht="15" hidden="false" customHeight="false" outlineLevel="0" collapsed="false">
      <c r="A412" s="2" t="s">
        <v>470</v>
      </c>
      <c r="B412" s="129"/>
      <c r="C412" s="123"/>
      <c r="D412" s="124"/>
      <c r="E412" s="124"/>
      <c r="F412" s="122"/>
      <c r="G412" s="122"/>
      <c r="H412" s="122"/>
      <c r="I412" s="122"/>
      <c r="J412" s="125"/>
      <c r="K412" s="126" t="n">
        <f aca="false">(IF(M412&gt;L412,M412-L412,("04/10/2024 " &amp; TEXT(M412,"HH:MM"))-("03/10/2024 " &amp; TEXT(L412,"HH:MM")))-IF(O412&gt;N412,(O412-N412),IF(O412-N412=0,0,("04/10/2024 " &amp; TEXT(O412,"HH:MM"))-("03/10/2024 " &amp; TEXT(N412,"HH:MM")))))*24*60*J412</f>
        <v>0</v>
      </c>
      <c r="L412" s="127"/>
      <c r="M412" s="127"/>
      <c r="N412" s="127"/>
      <c r="O412" s="127"/>
      <c r="P412" s="124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</row>
    <row r="413" s="121" customFormat="true" ht="15" hidden="false" customHeight="false" outlineLevel="0" collapsed="false">
      <c r="A413" s="2" t="s">
        <v>471</v>
      </c>
      <c r="B413" s="129"/>
      <c r="C413" s="123"/>
      <c r="D413" s="124"/>
      <c r="E413" s="124"/>
      <c r="F413" s="122"/>
      <c r="G413" s="122"/>
      <c r="H413" s="122"/>
      <c r="I413" s="122"/>
      <c r="J413" s="125"/>
      <c r="K413" s="126" t="n">
        <f aca="false">(IF(M413&gt;L413,M413-L413,("04/10/2024 " &amp; TEXT(M413,"HH:MM"))-("03/10/2024 " &amp; TEXT(L413,"HH:MM")))-IF(O413&gt;N413,(O413-N413),IF(O413-N413=0,0,("04/10/2024 " &amp; TEXT(O413,"HH:MM"))-("03/10/2024 " &amp; TEXT(N413,"HH:MM")))))*24*60*J413</f>
        <v>0</v>
      </c>
      <c r="L413" s="127"/>
      <c r="M413" s="127"/>
      <c r="N413" s="127"/>
      <c r="O413" s="127"/>
      <c r="P413" s="124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</row>
    <row r="414" s="121" customFormat="true" ht="15" hidden="false" customHeight="false" outlineLevel="0" collapsed="false">
      <c r="A414" s="2" t="s">
        <v>472</v>
      </c>
      <c r="B414" s="129"/>
      <c r="C414" s="123"/>
      <c r="D414" s="124"/>
      <c r="E414" s="124"/>
      <c r="F414" s="122"/>
      <c r="G414" s="122"/>
      <c r="H414" s="122"/>
      <c r="I414" s="122"/>
      <c r="J414" s="125"/>
      <c r="K414" s="126" t="n">
        <f aca="false">(IF(M414&gt;L414,M414-L414,("04/10/2024 " &amp; TEXT(M414,"HH:MM"))-("03/10/2024 " &amp; TEXT(L414,"HH:MM")))-IF(O414&gt;N414,(O414-N414),IF(O414-N414=0,0,("04/10/2024 " &amp; TEXT(O414,"HH:MM"))-("03/10/2024 " &amp; TEXT(N414,"HH:MM")))))*24*60*J414</f>
        <v>0</v>
      </c>
      <c r="L414" s="127"/>
      <c r="M414" s="127"/>
      <c r="N414" s="127"/>
      <c r="O414" s="127"/>
      <c r="P414" s="124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</row>
    <row r="415" s="121" customFormat="true" ht="15" hidden="false" customHeight="false" outlineLevel="0" collapsed="false">
      <c r="A415" s="2" t="s">
        <v>473</v>
      </c>
      <c r="B415" s="129"/>
      <c r="C415" s="123"/>
      <c r="D415" s="124"/>
      <c r="E415" s="124"/>
      <c r="F415" s="122"/>
      <c r="G415" s="122"/>
      <c r="H415" s="122"/>
      <c r="I415" s="122"/>
      <c r="J415" s="125"/>
      <c r="K415" s="126" t="n">
        <f aca="false">(IF(M415&gt;L415,M415-L415,("04/10/2024 " &amp; TEXT(M415,"HH:MM"))-("03/10/2024 " &amp; TEXT(L415,"HH:MM")))-IF(O415&gt;N415,(O415-N415),IF(O415-N415=0,0,("04/10/2024 " &amp; TEXT(O415,"HH:MM"))-("03/10/2024 " &amp; TEXT(N415,"HH:MM")))))*24*60*J415</f>
        <v>0</v>
      </c>
      <c r="L415" s="127"/>
      <c r="M415" s="127"/>
      <c r="N415" s="127"/>
      <c r="O415" s="127"/>
      <c r="P415" s="124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</row>
    <row r="416" s="121" customFormat="true" ht="15" hidden="false" customHeight="false" outlineLevel="0" collapsed="false">
      <c r="A416" s="2" t="s">
        <v>474</v>
      </c>
      <c r="B416" s="129"/>
      <c r="C416" s="123"/>
      <c r="D416" s="124"/>
      <c r="E416" s="124"/>
      <c r="F416" s="122"/>
      <c r="G416" s="122"/>
      <c r="H416" s="122"/>
      <c r="I416" s="122"/>
      <c r="J416" s="125"/>
      <c r="K416" s="126" t="n">
        <f aca="false">(IF(M416&gt;L416,M416-L416,("04/10/2024 " &amp; TEXT(M416,"HH:MM"))-("03/10/2024 " &amp; TEXT(L416,"HH:MM")))-IF(O416&gt;N416,(O416-N416),IF(O416-N416=0,0,("04/10/2024 " &amp; TEXT(O416,"HH:MM"))-("03/10/2024 " &amp; TEXT(N416,"HH:MM")))))*24*60*J416</f>
        <v>0</v>
      </c>
      <c r="L416" s="127"/>
      <c r="M416" s="127"/>
      <c r="N416" s="127"/>
      <c r="O416" s="127"/>
      <c r="P416" s="124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</row>
    <row r="417" s="121" customFormat="true" ht="15" hidden="false" customHeight="false" outlineLevel="0" collapsed="false">
      <c r="A417" s="2" t="s">
        <v>475</v>
      </c>
      <c r="B417" s="129"/>
      <c r="C417" s="123"/>
      <c r="D417" s="124"/>
      <c r="E417" s="124"/>
      <c r="F417" s="122"/>
      <c r="G417" s="122"/>
      <c r="H417" s="122"/>
      <c r="I417" s="122"/>
      <c r="J417" s="125"/>
      <c r="K417" s="126" t="n">
        <f aca="false">(IF(M417&gt;L417,M417-L417,("04/10/2024 " &amp; TEXT(M417,"HH:MM"))-("03/10/2024 " &amp; TEXT(L417,"HH:MM")))-IF(O417&gt;N417,(O417-N417),IF(O417-N417=0,0,("04/10/2024 " &amp; TEXT(O417,"HH:MM"))-("03/10/2024 " &amp; TEXT(N417,"HH:MM")))))*24*60*J417</f>
        <v>0</v>
      </c>
      <c r="L417" s="127"/>
      <c r="M417" s="127"/>
      <c r="N417" s="127"/>
      <c r="O417" s="127"/>
      <c r="P417" s="124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</row>
    <row r="418" s="121" customFormat="true" ht="15" hidden="false" customHeight="false" outlineLevel="0" collapsed="false">
      <c r="A418" s="2" t="s">
        <v>476</v>
      </c>
      <c r="B418" s="129"/>
      <c r="C418" s="123"/>
      <c r="D418" s="124"/>
      <c r="E418" s="124"/>
      <c r="F418" s="122"/>
      <c r="G418" s="122"/>
      <c r="H418" s="122"/>
      <c r="I418" s="122"/>
      <c r="J418" s="125"/>
      <c r="K418" s="126" t="n">
        <f aca="false">(IF(M418&gt;L418,M418-L418,("04/10/2024 " &amp; TEXT(M418,"HH:MM"))-("03/10/2024 " &amp; TEXT(L418,"HH:MM")))-IF(O418&gt;N418,(O418-N418),IF(O418-N418=0,0,("04/10/2024 " &amp; TEXT(O418,"HH:MM"))-("03/10/2024 " &amp; TEXT(N418,"HH:MM")))))*24*60*J418</f>
        <v>0</v>
      </c>
      <c r="L418" s="127"/>
      <c r="M418" s="127"/>
      <c r="N418" s="127"/>
      <c r="O418" s="127"/>
      <c r="P418" s="124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</row>
    <row r="419" s="121" customFormat="true" ht="15" hidden="false" customHeight="false" outlineLevel="0" collapsed="false">
      <c r="A419" s="2" t="s">
        <v>477</v>
      </c>
      <c r="B419" s="129"/>
      <c r="C419" s="123"/>
      <c r="D419" s="124"/>
      <c r="E419" s="124"/>
      <c r="F419" s="122"/>
      <c r="G419" s="122"/>
      <c r="H419" s="122"/>
      <c r="I419" s="122"/>
      <c r="J419" s="125"/>
      <c r="K419" s="126" t="n">
        <f aca="false">(IF(M419&gt;L419,M419-L419,("04/10/2024 " &amp; TEXT(M419,"HH:MM"))-("03/10/2024 " &amp; TEXT(L419,"HH:MM")))-IF(O419&gt;N419,(O419-N419),IF(O419-N419=0,0,("04/10/2024 " &amp; TEXT(O419,"HH:MM"))-("03/10/2024 " &amp; TEXT(N419,"HH:MM")))))*24*60*J419</f>
        <v>0</v>
      </c>
      <c r="L419" s="127"/>
      <c r="M419" s="127"/>
      <c r="N419" s="127"/>
      <c r="O419" s="127"/>
      <c r="P419" s="124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</row>
    <row r="420" s="121" customFormat="true" ht="15" hidden="false" customHeight="false" outlineLevel="0" collapsed="false">
      <c r="A420" s="2" t="s">
        <v>478</v>
      </c>
      <c r="B420" s="129"/>
      <c r="C420" s="123"/>
      <c r="D420" s="124"/>
      <c r="E420" s="124"/>
      <c r="F420" s="122"/>
      <c r="G420" s="122"/>
      <c r="H420" s="122"/>
      <c r="I420" s="122"/>
      <c r="J420" s="125"/>
      <c r="K420" s="126" t="n">
        <f aca="false">(IF(M420&gt;L420,M420-L420,("04/10/2024 " &amp; TEXT(M420,"HH:MM"))-("03/10/2024 " &amp; TEXT(L420,"HH:MM")))-IF(O420&gt;N420,(O420-N420),IF(O420-N420=0,0,("04/10/2024 " &amp; TEXT(O420,"HH:MM"))-("03/10/2024 " &amp; TEXT(N420,"HH:MM")))))*24*60*J420</f>
        <v>0</v>
      </c>
      <c r="L420" s="127"/>
      <c r="M420" s="127"/>
      <c r="N420" s="127"/>
      <c r="O420" s="127"/>
      <c r="P420" s="124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</row>
    <row r="421" s="121" customFormat="true" ht="15" hidden="false" customHeight="false" outlineLevel="0" collapsed="false">
      <c r="A421" s="2" t="s">
        <v>479</v>
      </c>
      <c r="B421" s="129"/>
      <c r="C421" s="123"/>
      <c r="D421" s="124"/>
      <c r="E421" s="124"/>
      <c r="F421" s="122"/>
      <c r="G421" s="122"/>
      <c r="H421" s="122"/>
      <c r="I421" s="122"/>
      <c r="J421" s="125"/>
      <c r="K421" s="126" t="n">
        <f aca="false">(IF(M421&gt;L421,M421-L421,("04/10/2024 " &amp; TEXT(M421,"HH:MM"))-("03/10/2024 " &amp; TEXT(L421,"HH:MM")))-IF(O421&gt;N421,(O421-N421),IF(O421-N421=0,0,("04/10/2024 " &amp; TEXT(O421,"HH:MM"))-("03/10/2024 " &amp; TEXT(N421,"HH:MM")))))*24*60*J421</f>
        <v>0</v>
      </c>
      <c r="L421" s="127"/>
      <c r="M421" s="127"/>
      <c r="N421" s="127"/>
      <c r="O421" s="127"/>
      <c r="P421" s="124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</row>
    <row r="422" s="121" customFormat="true" ht="15" hidden="false" customHeight="false" outlineLevel="0" collapsed="false">
      <c r="A422" s="2" t="s">
        <v>480</v>
      </c>
      <c r="B422" s="129"/>
      <c r="C422" s="123"/>
      <c r="D422" s="124"/>
      <c r="E422" s="124"/>
      <c r="F422" s="122"/>
      <c r="G422" s="122"/>
      <c r="H422" s="122"/>
      <c r="I422" s="122"/>
      <c r="J422" s="125"/>
      <c r="K422" s="126" t="n">
        <f aca="false">(IF(M422&gt;L422,M422-L422,("04/10/2024 " &amp; TEXT(M422,"HH:MM"))-("03/10/2024 " &amp; TEXT(L422,"HH:MM")))-IF(O422&gt;N422,(O422-N422),IF(O422-N422=0,0,("04/10/2024 " &amp; TEXT(O422,"HH:MM"))-("03/10/2024 " &amp; TEXT(N422,"HH:MM")))))*24*60*J422</f>
        <v>0</v>
      </c>
      <c r="L422" s="127"/>
      <c r="M422" s="127"/>
      <c r="N422" s="127"/>
      <c r="O422" s="127"/>
      <c r="P422" s="124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</row>
    <row r="423" s="121" customFormat="true" ht="15" hidden="false" customHeight="false" outlineLevel="0" collapsed="false">
      <c r="A423" s="2" t="s">
        <v>481</v>
      </c>
      <c r="B423" s="129"/>
      <c r="C423" s="123"/>
      <c r="D423" s="124"/>
      <c r="E423" s="124"/>
      <c r="F423" s="122"/>
      <c r="G423" s="122"/>
      <c r="H423" s="122"/>
      <c r="I423" s="122"/>
      <c r="J423" s="125"/>
      <c r="K423" s="126" t="n">
        <f aca="false">(IF(M423&gt;L423,M423-L423,("04/10/2024 " &amp; TEXT(M423,"HH:MM"))-("03/10/2024 " &amp; TEXT(L423,"HH:MM")))-IF(O423&gt;N423,(O423-N423),IF(O423-N423=0,0,("04/10/2024 " &amp; TEXT(O423,"HH:MM"))-("03/10/2024 " &amp; TEXT(N423,"HH:MM")))))*24*60*J423</f>
        <v>0</v>
      </c>
      <c r="L423" s="127"/>
      <c r="M423" s="127"/>
      <c r="N423" s="127"/>
      <c r="O423" s="127"/>
      <c r="P423" s="124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</row>
    <row r="424" s="121" customFormat="true" ht="15" hidden="false" customHeight="false" outlineLevel="0" collapsed="false">
      <c r="A424" s="2" t="s">
        <v>482</v>
      </c>
      <c r="B424" s="129"/>
      <c r="C424" s="123"/>
      <c r="D424" s="124"/>
      <c r="E424" s="124"/>
      <c r="F424" s="122"/>
      <c r="G424" s="122"/>
      <c r="H424" s="122"/>
      <c r="I424" s="122"/>
      <c r="J424" s="125"/>
      <c r="K424" s="126" t="n">
        <f aca="false">(IF(M424&gt;L424,M424-L424,("04/10/2024 " &amp; TEXT(M424,"HH:MM"))-("03/10/2024 " &amp; TEXT(L424,"HH:MM")))-IF(O424&gt;N424,(O424-N424),IF(O424-N424=0,0,("04/10/2024 " &amp; TEXT(O424,"HH:MM"))-("03/10/2024 " &amp; TEXT(N424,"HH:MM")))))*24*60*J424</f>
        <v>0</v>
      </c>
      <c r="L424" s="127"/>
      <c r="M424" s="127"/>
      <c r="N424" s="127"/>
      <c r="O424" s="127"/>
      <c r="P424" s="124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</row>
    <row r="425" s="121" customFormat="true" ht="15" hidden="false" customHeight="false" outlineLevel="0" collapsed="false">
      <c r="A425" s="121" t="s">
        <v>483</v>
      </c>
      <c r="B425" s="129"/>
      <c r="C425" s="123"/>
      <c r="D425" s="124"/>
      <c r="E425" s="124"/>
      <c r="F425" s="122"/>
      <c r="G425" s="122"/>
      <c r="H425" s="122"/>
      <c r="I425" s="122"/>
      <c r="J425" s="125"/>
      <c r="K425" s="126" t="n">
        <f aca="false">(IF(M425&gt;L425,M425-L425,("04/10/2024 " &amp; TEXT(M425,"HH:MM"))-("03/10/2024 " &amp; TEXT(L425,"HH:MM")))-IF(O425&gt;N425,(O425-N425),IF(O425-N425=0,0,("04/10/2024 " &amp; TEXT(O425,"HH:MM"))-("03/10/2024 " &amp; TEXT(N425,"HH:MM")))))*24*60*J425</f>
        <v>0</v>
      </c>
      <c r="L425" s="127"/>
      <c r="M425" s="127"/>
      <c r="N425" s="127"/>
      <c r="O425" s="127"/>
      <c r="P425" s="124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</row>
    <row r="426" s="121" customFormat="true" ht="15" hidden="false" customHeight="false" outlineLevel="0" collapsed="false">
      <c r="A426" s="2" t="s">
        <v>484</v>
      </c>
      <c r="B426" s="129"/>
      <c r="C426" s="123"/>
      <c r="D426" s="124"/>
      <c r="E426" s="124"/>
      <c r="F426" s="122"/>
      <c r="G426" s="122"/>
      <c r="H426" s="122"/>
      <c r="I426" s="122"/>
      <c r="J426" s="125"/>
      <c r="K426" s="126" t="n">
        <f aca="false">(IF(M426&gt;L426,M426-L426,("04/10/2024 " &amp; TEXT(M426,"HH:MM"))-("03/10/2024 " &amp; TEXT(L426,"HH:MM")))-IF(O426&gt;N426,(O426-N426),IF(O426-N426=0,0,("04/10/2024 " &amp; TEXT(O426,"HH:MM"))-("03/10/2024 " &amp; TEXT(N426,"HH:MM")))))*24*60*J426</f>
        <v>0</v>
      </c>
      <c r="L426" s="127"/>
      <c r="M426" s="127"/>
      <c r="N426" s="127"/>
      <c r="O426" s="127"/>
      <c r="P426" s="124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</row>
    <row r="427" s="121" customFormat="true" ht="15" hidden="false" customHeight="false" outlineLevel="0" collapsed="false">
      <c r="A427" s="2" t="s">
        <v>485</v>
      </c>
      <c r="B427" s="129"/>
      <c r="C427" s="123"/>
      <c r="D427" s="124"/>
      <c r="E427" s="124"/>
      <c r="F427" s="122"/>
      <c r="G427" s="122"/>
      <c r="H427" s="122"/>
      <c r="I427" s="122"/>
      <c r="J427" s="125"/>
      <c r="K427" s="126" t="n">
        <f aca="false">(IF(M427&gt;L427,M427-L427,("04/10/2024 " &amp; TEXT(M427,"HH:MM"))-("03/10/2024 " &amp; TEXT(L427,"HH:MM")))-IF(O427&gt;N427,(O427-N427),IF(O427-N427=0,0,("04/10/2024 " &amp; TEXT(O427,"HH:MM"))-("03/10/2024 " &amp; TEXT(N427,"HH:MM")))))*24*60*J427</f>
        <v>0</v>
      </c>
      <c r="L427" s="127"/>
      <c r="M427" s="127"/>
      <c r="N427" s="127"/>
      <c r="O427" s="127"/>
      <c r="P427" s="124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</row>
    <row r="428" s="121" customFormat="true" ht="15" hidden="false" customHeight="false" outlineLevel="0" collapsed="false">
      <c r="A428" s="2" t="s">
        <v>486</v>
      </c>
      <c r="B428" s="129"/>
      <c r="C428" s="123"/>
      <c r="D428" s="124"/>
      <c r="E428" s="124"/>
      <c r="F428" s="122"/>
      <c r="G428" s="122"/>
      <c r="H428" s="122"/>
      <c r="I428" s="122"/>
      <c r="J428" s="125"/>
      <c r="K428" s="126" t="n">
        <f aca="false">(IF(M428&gt;L428,M428-L428,("04/10/2024 " &amp; TEXT(M428,"HH:MM"))-("03/10/2024 " &amp; TEXT(L428,"HH:MM")))-IF(O428&gt;N428,(O428-N428),IF(O428-N428=0,0,("04/10/2024 " &amp; TEXT(O428,"HH:MM"))-("03/10/2024 " &amp; TEXT(N428,"HH:MM")))))*24*60*J428</f>
        <v>0</v>
      </c>
      <c r="L428" s="127"/>
      <c r="M428" s="127"/>
      <c r="N428" s="127"/>
      <c r="O428" s="127"/>
      <c r="P428" s="124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</row>
    <row r="429" s="121" customFormat="true" ht="15" hidden="false" customHeight="false" outlineLevel="0" collapsed="false">
      <c r="A429" s="2" t="s">
        <v>487</v>
      </c>
      <c r="B429" s="129"/>
      <c r="C429" s="123"/>
      <c r="D429" s="124"/>
      <c r="E429" s="124"/>
      <c r="F429" s="122"/>
      <c r="G429" s="122"/>
      <c r="H429" s="122"/>
      <c r="I429" s="122"/>
      <c r="J429" s="125"/>
      <c r="K429" s="126" t="n">
        <f aca="false">(IF(M429&gt;L429,M429-L429,("04/10/2024 " &amp; TEXT(M429,"HH:MM"))-("03/10/2024 " &amp; TEXT(L429,"HH:MM")))-IF(O429&gt;N429,(O429-N429),IF(O429-N429=0,0,("04/10/2024 " &amp; TEXT(O429,"HH:MM"))-("03/10/2024 " &amp; TEXT(N429,"HH:MM")))))*24*60*J429</f>
        <v>0</v>
      </c>
      <c r="L429" s="127"/>
      <c r="M429" s="127"/>
      <c r="N429" s="127"/>
      <c r="O429" s="127"/>
      <c r="P429" s="124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</row>
    <row r="430" s="121" customFormat="true" ht="15" hidden="false" customHeight="false" outlineLevel="0" collapsed="false">
      <c r="A430" s="2" t="s">
        <v>488</v>
      </c>
      <c r="B430" s="129"/>
      <c r="C430" s="123"/>
      <c r="D430" s="124"/>
      <c r="E430" s="124"/>
      <c r="F430" s="122"/>
      <c r="G430" s="122"/>
      <c r="H430" s="122"/>
      <c r="I430" s="122"/>
      <c r="J430" s="125"/>
      <c r="K430" s="126" t="n">
        <f aca="false">(IF(M430&gt;L430,M430-L430,("04/10/2024 " &amp; TEXT(M430,"HH:MM"))-("03/10/2024 " &amp; TEXT(L430,"HH:MM")))-IF(O430&gt;N430,(O430-N430),IF(O430-N430=0,0,("04/10/2024 " &amp; TEXT(O430,"HH:MM"))-("03/10/2024 " &amp; TEXT(N430,"HH:MM")))))*24*60*J430</f>
        <v>0</v>
      </c>
      <c r="L430" s="127"/>
      <c r="M430" s="127"/>
      <c r="N430" s="127"/>
      <c r="O430" s="127"/>
      <c r="P430" s="124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</row>
    <row r="431" s="121" customFormat="true" ht="15" hidden="false" customHeight="false" outlineLevel="0" collapsed="false">
      <c r="A431" s="2" t="s">
        <v>489</v>
      </c>
      <c r="B431" s="129"/>
      <c r="C431" s="123"/>
      <c r="D431" s="124"/>
      <c r="E431" s="124"/>
      <c r="F431" s="122"/>
      <c r="G431" s="122"/>
      <c r="H431" s="122"/>
      <c r="I431" s="122"/>
      <c r="J431" s="125"/>
      <c r="K431" s="126" t="n">
        <f aca="false">(IF(M431&gt;L431,M431-L431,("04/10/2024 " &amp; TEXT(M431,"HH:MM"))-("03/10/2024 " &amp; TEXT(L431,"HH:MM")))-IF(O431&gt;N431,(O431-N431),IF(O431-N431=0,0,("04/10/2024 " &amp; TEXT(O431,"HH:MM"))-("03/10/2024 " &amp; TEXT(N431,"HH:MM")))))*24*60*J431</f>
        <v>0</v>
      </c>
      <c r="L431" s="127"/>
      <c r="M431" s="127"/>
      <c r="N431" s="127"/>
      <c r="O431" s="127"/>
      <c r="P431" s="124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</row>
    <row r="432" s="121" customFormat="true" ht="15" hidden="false" customHeight="false" outlineLevel="0" collapsed="false">
      <c r="A432" s="2" t="s">
        <v>490</v>
      </c>
      <c r="B432" s="129"/>
      <c r="C432" s="123"/>
      <c r="D432" s="124"/>
      <c r="E432" s="124"/>
      <c r="F432" s="122"/>
      <c r="G432" s="122"/>
      <c r="H432" s="122"/>
      <c r="I432" s="122"/>
      <c r="J432" s="125"/>
      <c r="K432" s="126" t="n">
        <f aca="false">(IF(M432&gt;L432,M432-L432,("04/10/2024 " &amp; TEXT(M432,"HH:MM"))-("03/10/2024 " &amp; TEXT(L432,"HH:MM")))-IF(O432&gt;N432,(O432-N432),IF(O432-N432=0,0,("04/10/2024 " &amp; TEXT(O432,"HH:MM"))-("03/10/2024 " &amp; TEXT(N432,"HH:MM")))))*24*60*J432</f>
        <v>0</v>
      </c>
      <c r="L432" s="127"/>
      <c r="M432" s="127"/>
      <c r="N432" s="127"/>
      <c r="O432" s="127"/>
      <c r="P432" s="124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</row>
    <row r="433" s="121" customFormat="true" ht="15" hidden="false" customHeight="false" outlineLevel="0" collapsed="false">
      <c r="A433" s="2" t="s">
        <v>491</v>
      </c>
      <c r="B433" s="129"/>
      <c r="C433" s="123"/>
      <c r="D433" s="124"/>
      <c r="E433" s="124"/>
      <c r="F433" s="122"/>
      <c r="G433" s="122"/>
      <c r="H433" s="122"/>
      <c r="I433" s="122"/>
      <c r="J433" s="125"/>
      <c r="K433" s="126" t="n">
        <f aca="false">(IF(M433&gt;L433,M433-L433,("04/10/2024 " &amp; TEXT(M433,"HH:MM"))-("03/10/2024 " &amp; TEXT(L433,"HH:MM")))-IF(O433&gt;N433,(O433-N433),IF(O433-N433=0,0,("04/10/2024 " &amp; TEXT(O433,"HH:MM"))-("03/10/2024 " &amp; TEXT(N433,"HH:MM")))))*24*60*J433</f>
        <v>0</v>
      </c>
      <c r="L433" s="127"/>
      <c r="M433" s="127"/>
      <c r="N433" s="127"/>
      <c r="O433" s="127"/>
      <c r="P433" s="124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</row>
    <row r="434" s="121" customFormat="true" ht="15" hidden="false" customHeight="false" outlineLevel="0" collapsed="false">
      <c r="A434" s="2" t="s">
        <v>492</v>
      </c>
      <c r="B434" s="129"/>
      <c r="C434" s="123"/>
      <c r="D434" s="124"/>
      <c r="E434" s="124"/>
      <c r="F434" s="122"/>
      <c r="G434" s="122"/>
      <c r="H434" s="122"/>
      <c r="I434" s="122"/>
      <c r="J434" s="125"/>
      <c r="K434" s="126" t="n">
        <f aca="false">(IF(M434&gt;L434,M434-L434,("04/10/2024 " &amp; TEXT(M434,"HH:MM"))-("03/10/2024 " &amp; TEXT(L434,"HH:MM")))-IF(O434&gt;N434,(O434-N434),IF(O434-N434=0,0,("04/10/2024 " &amp; TEXT(O434,"HH:MM"))-("03/10/2024 " &amp; TEXT(N434,"HH:MM")))))*24*60*J434</f>
        <v>0</v>
      </c>
      <c r="L434" s="127"/>
      <c r="M434" s="127"/>
      <c r="N434" s="127"/>
      <c r="O434" s="127"/>
      <c r="P434" s="124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</row>
    <row r="435" s="121" customFormat="true" ht="15" hidden="false" customHeight="false" outlineLevel="0" collapsed="false">
      <c r="A435" s="2" t="s">
        <v>493</v>
      </c>
      <c r="B435" s="129"/>
      <c r="C435" s="123"/>
      <c r="D435" s="124"/>
      <c r="E435" s="124"/>
      <c r="F435" s="122"/>
      <c r="G435" s="122"/>
      <c r="H435" s="122"/>
      <c r="I435" s="122"/>
      <c r="J435" s="125"/>
      <c r="K435" s="126" t="n">
        <f aca="false">(IF(M435&gt;L435,M435-L435,("04/10/2024 " &amp; TEXT(M435,"HH:MM"))-("03/10/2024 " &amp; TEXT(L435,"HH:MM")))-IF(O435&gt;N435,(O435-N435),IF(O435-N435=0,0,("04/10/2024 " &amp; TEXT(O435,"HH:MM"))-("03/10/2024 " &amp; TEXT(N435,"HH:MM")))))*24*60*J435</f>
        <v>0</v>
      </c>
      <c r="L435" s="127"/>
      <c r="M435" s="127"/>
      <c r="N435" s="127"/>
      <c r="O435" s="127"/>
      <c r="P435" s="124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</row>
    <row r="436" s="121" customFormat="true" ht="15" hidden="false" customHeight="false" outlineLevel="0" collapsed="false">
      <c r="A436" s="2" t="s">
        <v>494</v>
      </c>
      <c r="B436" s="129"/>
      <c r="C436" s="123"/>
      <c r="D436" s="124"/>
      <c r="E436" s="124"/>
      <c r="F436" s="122"/>
      <c r="G436" s="122"/>
      <c r="H436" s="122"/>
      <c r="I436" s="122"/>
      <c r="J436" s="125"/>
      <c r="K436" s="126" t="n">
        <f aca="false">(IF(M436&gt;L436,M436-L436,("04/10/2024 " &amp; TEXT(M436,"HH:MM"))-("03/10/2024 " &amp; TEXT(L436,"HH:MM")))-IF(O436&gt;N436,(O436-N436),IF(O436-N436=0,0,("04/10/2024 " &amp; TEXT(O436,"HH:MM"))-("03/10/2024 " &amp; TEXT(N436,"HH:MM")))))*24*60*J436</f>
        <v>0</v>
      </c>
      <c r="L436" s="127"/>
      <c r="M436" s="127"/>
      <c r="N436" s="127"/>
      <c r="O436" s="127"/>
      <c r="P436" s="124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</row>
    <row r="437" s="121" customFormat="true" ht="15" hidden="false" customHeight="false" outlineLevel="0" collapsed="false">
      <c r="A437" s="2" t="s">
        <v>495</v>
      </c>
      <c r="B437" s="129"/>
      <c r="C437" s="123"/>
      <c r="D437" s="124"/>
      <c r="E437" s="124"/>
      <c r="F437" s="122"/>
      <c r="G437" s="122"/>
      <c r="H437" s="122"/>
      <c r="I437" s="122"/>
      <c r="J437" s="125"/>
      <c r="K437" s="126" t="n">
        <f aca="false">(IF(M437&gt;L437,M437-L437,("04/10/2024 " &amp; TEXT(M437,"HH:MM"))-("03/10/2024 " &amp; TEXT(L437,"HH:MM")))-IF(O437&gt;N437,(O437-N437),IF(O437-N437=0,0,("04/10/2024 " &amp; TEXT(O437,"HH:MM"))-("03/10/2024 " &amp; TEXT(N437,"HH:MM")))))*24*60*J437</f>
        <v>0</v>
      </c>
      <c r="L437" s="127"/>
      <c r="M437" s="127"/>
      <c r="N437" s="127"/>
      <c r="O437" s="127"/>
      <c r="P437" s="124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</row>
    <row r="438" s="121" customFormat="true" ht="15" hidden="false" customHeight="false" outlineLevel="0" collapsed="false">
      <c r="A438" s="2" t="s">
        <v>496</v>
      </c>
      <c r="B438" s="129"/>
      <c r="C438" s="123"/>
      <c r="D438" s="124"/>
      <c r="E438" s="124"/>
      <c r="F438" s="122"/>
      <c r="G438" s="122"/>
      <c r="H438" s="122"/>
      <c r="I438" s="122"/>
      <c r="J438" s="125"/>
      <c r="K438" s="126" t="n">
        <f aca="false">(IF(M438&gt;L438,M438-L438,("04/10/2024 " &amp; TEXT(M438,"HH:MM"))-("03/10/2024 " &amp; TEXT(L438,"HH:MM")))-IF(O438&gt;N438,(O438-N438),IF(O438-N438=0,0,("04/10/2024 " &amp; TEXT(O438,"HH:MM"))-("03/10/2024 " &amp; TEXT(N438,"HH:MM")))))*24*60*J438</f>
        <v>0</v>
      </c>
      <c r="L438" s="127"/>
      <c r="M438" s="127"/>
      <c r="N438" s="127"/>
      <c r="O438" s="127"/>
      <c r="P438" s="124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</row>
    <row r="439" s="121" customFormat="true" ht="15" hidden="false" customHeight="false" outlineLevel="0" collapsed="false">
      <c r="A439" s="2" t="s">
        <v>497</v>
      </c>
      <c r="B439" s="129"/>
      <c r="C439" s="123"/>
      <c r="D439" s="124"/>
      <c r="E439" s="124"/>
      <c r="F439" s="122"/>
      <c r="G439" s="122"/>
      <c r="H439" s="122"/>
      <c r="I439" s="122"/>
      <c r="J439" s="125"/>
      <c r="K439" s="126" t="n">
        <f aca="false">(IF(M439&gt;L439,M439-L439,("04/10/2024 " &amp; TEXT(M439,"HH:MM"))-("03/10/2024 " &amp; TEXT(L439,"HH:MM")))-IF(O439&gt;N439,(O439-N439),IF(O439-N439=0,0,("04/10/2024 " &amp; TEXT(O439,"HH:MM"))-("03/10/2024 " &amp; TEXT(N439,"HH:MM")))))*24*60*J439</f>
        <v>0</v>
      </c>
      <c r="L439" s="127"/>
      <c r="M439" s="127"/>
      <c r="N439" s="127"/>
      <c r="O439" s="127"/>
      <c r="P439" s="124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</row>
    <row r="440" s="121" customFormat="true" ht="15" hidden="false" customHeight="false" outlineLevel="0" collapsed="false">
      <c r="A440" s="2" t="s">
        <v>498</v>
      </c>
      <c r="B440" s="129"/>
      <c r="C440" s="123"/>
      <c r="D440" s="124"/>
      <c r="E440" s="124"/>
      <c r="F440" s="122"/>
      <c r="G440" s="122"/>
      <c r="H440" s="122"/>
      <c r="I440" s="122"/>
      <c r="J440" s="125"/>
      <c r="K440" s="126" t="n">
        <f aca="false">(IF(M440&gt;L440,M440-L440,("04/10/2024 " &amp; TEXT(M440,"HH:MM"))-("03/10/2024 " &amp; TEXT(L440,"HH:MM")))-IF(O440&gt;N440,(O440-N440),IF(O440-N440=0,0,("04/10/2024 " &amp; TEXT(O440,"HH:MM"))-("03/10/2024 " &amp; TEXT(N440,"HH:MM")))))*24*60*J440</f>
        <v>0</v>
      </c>
      <c r="L440" s="127"/>
      <c r="M440" s="127"/>
      <c r="N440" s="127"/>
      <c r="O440" s="127"/>
      <c r="P440" s="124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</row>
    <row r="441" s="121" customFormat="true" ht="15" hidden="false" customHeight="false" outlineLevel="0" collapsed="false">
      <c r="A441" s="2" t="s">
        <v>499</v>
      </c>
      <c r="B441" s="129"/>
      <c r="C441" s="123"/>
      <c r="D441" s="124"/>
      <c r="E441" s="124"/>
      <c r="F441" s="122"/>
      <c r="G441" s="122"/>
      <c r="H441" s="122"/>
      <c r="I441" s="122"/>
      <c r="J441" s="125"/>
      <c r="K441" s="126" t="n">
        <f aca="false">(IF(M441&gt;L441,M441-L441,("04/10/2024 " &amp; TEXT(M441,"HH:MM"))-("03/10/2024 " &amp; TEXT(L441,"HH:MM")))-IF(O441&gt;N441,(O441-N441),IF(O441-N441=0,0,("04/10/2024 " &amp; TEXT(O441,"HH:MM"))-("03/10/2024 " &amp; TEXT(N441,"HH:MM")))))*24*60*J441</f>
        <v>0</v>
      </c>
      <c r="L441" s="127"/>
      <c r="M441" s="127"/>
      <c r="N441" s="127"/>
      <c r="O441" s="127"/>
      <c r="P441" s="124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</row>
    <row r="442" s="121" customFormat="true" ht="15" hidden="false" customHeight="false" outlineLevel="0" collapsed="false">
      <c r="A442" s="2" t="s">
        <v>500</v>
      </c>
      <c r="B442" s="129"/>
      <c r="C442" s="123"/>
      <c r="D442" s="124"/>
      <c r="E442" s="124"/>
      <c r="F442" s="122"/>
      <c r="G442" s="122"/>
      <c r="H442" s="122"/>
      <c r="I442" s="122"/>
      <c r="J442" s="125"/>
      <c r="K442" s="126" t="n">
        <f aca="false">(IF(M442&gt;L442,M442-L442,("04/10/2024 " &amp; TEXT(M442,"HH:MM"))-("03/10/2024 " &amp; TEXT(L442,"HH:MM")))-IF(O442&gt;N442,(O442-N442),IF(O442-N442=0,0,("04/10/2024 " &amp; TEXT(O442,"HH:MM"))-("03/10/2024 " &amp; TEXT(N442,"HH:MM")))))*24*60*J442</f>
        <v>0</v>
      </c>
      <c r="L442" s="127"/>
      <c r="M442" s="127"/>
      <c r="N442" s="127"/>
      <c r="O442" s="127"/>
      <c r="P442" s="124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</row>
    <row r="443" s="121" customFormat="true" ht="15" hidden="false" customHeight="false" outlineLevel="0" collapsed="false">
      <c r="A443" s="2" t="s">
        <v>501</v>
      </c>
      <c r="B443" s="129"/>
      <c r="C443" s="123"/>
      <c r="D443" s="124"/>
      <c r="E443" s="124"/>
      <c r="F443" s="122"/>
      <c r="G443" s="122"/>
      <c r="H443" s="122"/>
      <c r="I443" s="122"/>
      <c r="J443" s="125"/>
      <c r="K443" s="126" t="n">
        <f aca="false">(IF(M443&gt;L443,M443-L443,("04/10/2024 " &amp; TEXT(M443,"HH:MM"))-("03/10/2024 " &amp; TEXT(L443,"HH:MM")))-IF(O443&gt;N443,(O443-N443),IF(O443-N443=0,0,("04/10/2024 " &amp; TEXT(O443,"HH:MM"))-("03/10/2024 " &amp; TEXT(N443,"HH:MM")))))*24*60*J443</f>
        <v>0</v>
      </c>
      <c r="L443" s="127"/>
      <c r="M443" s="127"/>
      <c r="N443" s="127"/>
      <c r="O443" s="127"/>
      <c r="P443" s="124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</row>
    <row r="444" s="121" customFormat="true" ht="15" hidden="false" customHeight="false" outlineLevel="0" collapsed="false">
      <c r="A444" s="2" t="s">
        <v>502</v>
      </c>
      <c r="B444" s="129"/>
      <c r="C444" s="123"/>
      <c r="D444" s="124"/>
      <c r="E444" s="124"/>
      <c r="F444" s="122"/>
      <c r="G444" s="122"/>
      <c r="H444" s="122"/>
      <c r="I444" s="122"/>
      <c r="J444" s="125"/>
      <c r="K444" s="126" t="n">
        <f aca="false">(IF(M444&gt;L444,M444-L444,("04/10/2024 " &amp; TEXT(M444,"HH:MM"))-("03/10/2024 " &amp; TEXT(L444,"HH:MM")))-IF(O444&gt;N444,(O444-N444),IF(O444-N444=0,0,("04/10/2024 " &amp; TEXT(O444,"HH:MM"))-("03/10/2024 " &amp; TEXT(N444,"HH:MM")))))*24*60*J444</f>
        <v>0</v>
      </c>
      <c r="L444" s="127"/>
      <c r="M444" s="127"/>
      <c r="N444" s="127"/>
      <c r="O444" s="127"/>
      <c r="P444" s="124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</row>
    <row r="445" s="121" customFormat="true" ht="15" hidden="false" customHeight="false" outlineLevel="0" collapsed="false">
      <c r="A445" s="2" t="s">
        <v>503</v>
      </c>
      <c r="B445" s="129"/>
      <c r="C445" s="123"/>
      <c r="D445" s="124"/>
      <c r="E445" s="124"/>
      <c r="F445" s="122"/>
      <c r="G445" s="122"/>
      <c r="H445" s="122"/>
      <c r="I445" s="122"/>
      <c r="J445" s="125"/>
      <c r="K445" s="126" t="n">
        <f aca="false">(IF(M445&gt;L445,M445-L445,("04/10/2024 " &amp; TEXT(M445,"HH:MM"))-("03/10/2024 " &amp; TEXT(L445,"HH:MM")))-IF(O445&gt;N445,(O445-N445),IF(O445-N445=0,0,("04/10/2024 " &amp; TEXT(O445,"HH:MM"))-("03/10/2024 " &amp; TEXT(N445,"HH:MM")))))*24*60*J445</f>
        <v>0</v>
      </c>
      <c r="L445" s="127"/>
      <c r="M445" s="127"/>
      <c r="N445" s="127"/>
      <c r="O445" s="127"/>
      <c r="P445" s="124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</row>
    <row r="446" s="121" customFormat="true" ht="15" hidden="false" customHeight="false" outlineLevel="0" collapsed="false">
      <c r="A446" s="2" t="s">
        <v>504</v>
      </c>
      <c r="B446" s="129"/>
      <c r="C446" s="123"/>
      <c r="D446" s="124"/>
      <c r="E446" s="124"/>
      <c r="F446" s="122"/>
      <c r="G446" s="122"/>
      <c r="H446" s="122"/>
      <c r="I446" s="122"/>
      <c r="J446" s="125"/>
      <c r="K446" s="126" t="n">
        <f aca="false">(IF(M446&gt;L446,M446-L446,("04/10/2024 " &amp; TEXT(M446,"HH:MM"))-("03/10/2024 " &amp; TEXT(L446,"HH:MM")))-IF(O446&gt;N446,(O446-N446),IF(O446-N446=0,0,("04/10/2024 " &amp; TEXT(O446,"HH:MM"))-("03/10/2024 " &amp; TEXT(N446,"HH:MM")))))*24*60*J446</f>
        <v>0</v>
      </c>
      <c r="L446" s="127"/>
      <c r="M446" s="127"/>
      <c r="N446" s="127"/>
      <c r="O446" s="127"/>
      <c r="P446" s="124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</row>
    <row r="447" s="121" customFormat="true" ht="15" hidden="false" customHeight="false" outlineLevel="0" collapsed="false">
      <c r="A447" s="2" t="s">
        <v>505</v>
      </c>
      <c r="B447" s="129"/>
      <c r="C447" s="123"/>
      <c r="D447" s="124"/>
      <c r="E447" s="124"/>
      <c r="F447" s="122"/>
      <c r="G447" s="122"/>
      <c r="H447" s="122"/>
      <c r="I447" s="122"/>
      <c r="J447" s="125"/>
      <c r="K447" s="126" t="n">
        <f aca="false">(IF(M447&gt;L447,M447-L447,("04/10/2024 " &amp; TEXT(M447,"HH:MM"))-("03/10/2024 " &amp; TEXT(L447,"HH:MM")))-IF(O447&gt;N447,(O447-N447),IF(O447-N447=0,0,("04/10/2024 " &amp; TEXT(O447,"HH:MM"))-("03/10/2024 " &amp; TEXT(N447,"HH:MM")))))*24*60*J447</f>
        <v>0</v>
      </c>
      <c r="L447" s="127"/>
      <c r="M447" s="127"/>
      <c r="N447" s="127"/>
      <c r="O447" s="127"/>
      <c r="P447" s="124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</row>
    <row r="448" s="121" customFormat="true" ht="15" hidden="false" customHeight="false" outlineLevel="0" collapsed="false">
      <c r="A448" s="2" t="s">
        <v>506</v>
      </c>
      <c r="B448" s="129"/>
      <c r="C448" s="123"/>
      <c r="D448" s="124"/>
      <c r="E448" s="124"/>
      <c r="F448" s="122"/>
      <c r="G448" s="122"/>
      <c r="H448" s="122"/>
      <c r="I448" s="122"/>
      <c r="J448" s="125"/>
      <c r="K448" s="126" t="n">
        <f aca="false">(IF(M448&gt;L448,M448-L448,("04/10/2024 " &amp; TEXT(M448,"HH:MM"))-("03/10/2024 " &amp; TEXT(L448,"HH:MM")))-IF(O448&gt;N448,(O448-N448),IF(O448-N448=0,0,("04/10/2024 " &amp; TEXT(O448,"HH:MM"))-("03/10/2024 " &amp; TEXT(N448,"HH:MM")))))*24*60*J448</f>
        <v>0</v>
      </c>
      <c r="L448" s="127"/>
      <c r="M448" s="127"/>
      <c r="N448" s="127"/>
      <c r="O448" s="127"/>
      <c r="P448" s="124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</row>
    <row r="449" s="121" customFormat="true" ht="15" hidden="false" customHeight="false" outlineLevel="0" collapsed="false">
      <c r="A449" s="2" t="s">
        <v>507</v>
      </c>
      <c r="B449" s="129"/>
      <c r="C449" s="123"/>
      <c r="D449" s="124"/>
      <c r="E449" s="124"/>
      <c r="F449" s="122"/>
      <c r="G449" s="122"/>
      <c r="H449" s="122"/>
      <c r="I449" s="122"/>
      <c r="J449" s="125"/>
      <c r="K449" s="126" t="n">
        <f aca="false">(IF(M449&gt;L449,M449-L449,("04/10/2024 " &amp; TEXT(M449,"HH:MM"))-("03/10/2024 " &amp; TEXT(L449,"HH:MM")))-IF(O449&gt;N449,(O449-N449),IF(O449-N449=0,0,("04/10/2024 " &amp; TEXT(O449,"HH:MM"))-("03/10/2024 " &amp; TEXT(N449,"HH:MM")))))*24*60*J449</f>
        <v>0</v>
      </c>
      <c r="L449" s="127"/>
      <c r="M449" s="127"/>
      <c r="N449" s="127"/>
      <c r="O449" s="127"/>
      <c r="P449" s="124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</row>
    <row r="450" s="121" customFormat="true" ht="15" hidden="false" customHeight="false" outlineLevel="0" collapsed="false">
      <c r="A450" s="2" t="s">
        <v>508</v>
      </c>
      <c r="B450" s="129"/>
      <c r="C450" s="123"/>
      <c r="D450" s="124"/>
      <c r="E450" s="124"/>
      <c r="F450" s="122"/>
      <c r="G450" s="122"/>
      <c r="H450" s="122"/>
      <c r="I450" s="122"/>
      <c r="J450" s="125"/>
      <c r="K450" s="126" t="n">
        <f aca="false">(IF(M450&gt;L450,M450-L450,("04/10/2024 " &amp; TEXT(M450,"HH:MM"))-("03/10/2024 " &amp; TEXT(L450,"HH:MM")))-IF(O450&gt;N450,(O450-N450),IF(O450-N450=0,0,("04/10/2024 " &amp; TEXT(O450,"HH:MM"))-("03/10/2024 " &amp; TEXT(N450,"HH:MM")))))*24*60*J450</f>
        <v>0</v>
      </c>
      <c r="L450" s="127"/>
      <c r="M450" s="127"/>
      <c r="N450" s="127"/>
      <c r="O450" s="127"/>
      <c r="P450" s="124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</row>
    <row r="451" s="121" customFormat="true" ht="15" hidden="false" customHeight="false" outlineLevel="0" collapsed="false">
      <c r="A451" s="2" t="s">
        <v>509</v>
      </c>
      <c r="B451" s="129"/>
      <c r="C451" s="123"/>
      <c r="D451" s="124"/>
      <c r="E451" s="124"/>
      <c r="F451" s="122"/>
      <c r="G451" s="122"/>
      <c r="H451" s="122"/>
      <c r="I451" s="122"/>
      <c r="J451" s="125"/>
      <c r="K451" s="126" t="n">
        <f aca="false">(IF(M451&gt;L451,M451-L451,("04/10/2024 " &amp; TEXT(M451,"HH:MM"))-("03/10/2024 " &amp; TEXT(L451,"HH:MM")))-IF(O451&gt;N451,(O451-N451),IF(O451-N451=0,0,("04/10/2024 " &amp; TEXT(O451,"HH:MM"))-("03/10/2024 " &amp; TEXT(N451,"HH:MM")))))*24*60*J451</f>
        <v>0</v>
      </c>
      <c r="L451" s="127"/>
      <c r="M451" s="127"/>
      <c r="N451" s="127"/>
      <c r="O451" s="127"/>
      <c r="P451" s="124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</row>
    <row r="452" s="121" customFormat="true" ht="15" hidden="false" customHeight="false" outlineLevel="0" collapsed="false">
      <c r="A452" s="2" t="s">
        <v>510</v>
      </c>
      <c r="B452" s="129"/>
      <c r="C452" s="123"/>
      <c r="D452" s="124"/>
      <c r="E452" s="124"/>
      <c r="F452" s="122"/>
      <c r="G452" s="122"/>
      <c r="H452" s="122"/>
      <c r="I452" s="122"/>
      <c r="J452" s="125"/>
      <c r="K452" s="126" t="n">
        <f aca="false">(IF(M452&gt;L452,M452-L452,("04/10/2024 " &amp; TEXT(M452,"HH:MM"))-("03/10/2024 " &amp; TEXT(L452,"HH:MM")))-IF(O452&gt;N452,(O452-N452),IF(O452-N452=0,0,("04/10/2024 " &amp; TEXT(O452,"HH:MM"))-("03/10/2024 " &amp; TEXT(N452,"HH:MM")))))*24*60*J452</f>
        <v>0</v>
      </c>
      <c r="L452" s="127"/>
      <c r="M452" s="127"/>
      <c r="N452" s="127"/>
      <c r="O452" s="127"/>
      <c r="P452" s="124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</row>
    <row r="453" s="121" customFormat="true" ht="15" hidden="false" customHeight="false" outlineLevel="0" collapsed="false">
      <c r="A453" s="2" t="s">
        <v>511</v>
      </c>
      <c r="B453" s="129"/>
      <c r="C453" s="123"/>
      <c r="D453" s="124"/>
      <c r="E453" s="124"/>
      <c r="F453" s="122"/>
      <c r="G453" s="122"/>
      <c r="H453" s="122"/>
      <c r="I453" s="122"/>
      <c r="J453" s="125"/>
      <c r="K453" s="126" t="n">
        <f aca="false">(IF(M453&gt;L453,M453-L453,("04/10/2024 " &amp; TEXT(M453,"HH:MM"))-("03/10/2024 " &amp; TEXT(L453,"HH:MM")))-IF(O453&gt;N453,(O453-N453),IF(O453-N453=0,0,("04/10/2024 " &amp; TEXT(O453,"HH:MM"))-("03/10/2024 " &amp; TEXT(N453,"HH:MM")))))*24*60*J453</f>
        <v>0</v>
      </c>
      <c r="L453" s="127"/>
      <c r="M453" s="127"/>
      <c r="N453" s="127"/>
      <c r="O453" s="127"/>
      <c r="P453" s="124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</row>
    <row r="454" s="121" customFormat="true" ht="15" hidden="false" customHeight="false" outlineLevel="0" collapsed="false">
      <c r="A454" s="2" t="s">
        <v>512</v>
      </c>
      <c r="B454" s="129"/>
      <c r="C454" s="123"/>
      <c r="D454" s="124"/>
      <c r="E454" s="124"/>
      <c r="F454" s="122"/>
      <c r="G454" s="122"/>
      <c r="H454" s="122"/>
      <c r="I454" s="122"/>
      <c r="J454" s="125"/>
      <c r="K454" s="126" t="n">
        <f aca="false">(IF(M454&gt;L454,M454-L454,("04/10/2024 " &amp; TEXT(M454,"HH:MM"))-("03/10/2024 " &amp; TEXT(L454,"HH:MM")))-IF(O454&gt;N454,(O454-N454),IF(O454-N454=0,0,("04/10/2024 " &amp; TEXT(O454,"HH:MM"))-("03/10/2024 " &amp; TEXT(N454,"HH:MM")))))*24*60*J454</f>
        <v>0</v>
      </c>
      <c r="L454" s="127"/>
      <c r="M454" s="127"/>
      <c r="N454" s="127"/>
      <c r="O454" s="127"/>
      <c r="P454" s="124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</row>
    <row r="455" s="121" customFormat="true" ht="15" hidden="false" customHeight="false" outlineLevel="0" collapsed="false">
      <c r="A455" s="2" t="s">
        <v>513</v>
      </c>
      <c r="B455" s="129"/>
      <c r="C455" s="123"/>
      <c r="D455" s="124"/>
      <c r="E455" s="124"/>
      <c r="F455" s="122"/>
      <c r="G455" s="122"/>
      <c r="H455" s="122"/>
      <c r="I455" s="122"/>
      <c r="J455" s="125"/>
      <c r="K455" s="126" t="n">
        <f aca="false">(IF(M455&gt;L455,M455-L455,("04/10/2024 " &amp; TEXT(M455,"HH:MM"))-("03/10/2024 " &amp; TEXT(L455,"HH:MM")))-IF(O455&gt;N455,(O455-N455),IF(O455-N455=0,0,("04/10/2024 " &amp; TEXT(O455,"HH:MM"))-("03/10/2024 " &amp; TEXT(N455,"HH:MM")))))*24*60*J455</f>
        <v>0</v>
      </c>
      <c r="L455" s="127"/>
      <c r="M455" s="127"/>
      <c r="N455" s="127"/>
      <c r="O455" s="127"/>
      <c r="P455" s="124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</row>
    <row r="456" s="121" customFormat="true" ht="15" hidden="false" customHeight="false" outlineLevel="0" collapsed="false">
      <c r="A456" s="2" t="s">
        <v>514</v>
      </c>
      <c r="B456" s="129"/>
      <c r="C456" s="123"/>
      <c r="D456" s="124"/>
      <c r="E456" s="124"/>
      <c r="F456" s="122"/>
      <c r="G456" s="122"/>
      <c r="H456" s="122"/>
      <c r="I456" s="122"/>
      <c r="J456" s="125"/>
      <c r="K456" s="126" t="n">
        <f aca="false">(IF(M456&gt;L456,M456-L456,("04/10/2024 " &amp; TEXT(M456,"HH:MM"))-("03/10/2024 " &amp; TEXT(L456,"HH:MM")))-IF(O456&gt;N456,(O456-N456),IF(O456-N456=0,0,("04/10/2024 " &amp; TEXT(O456,"HH:MM"))-("03/10/2024 " &amp; TEXT(N456,"HH:MM")))))*24*60*J456</f>
        <v>0</v>
      </c>
      <c r="L456" s="127"/>
      <c r="M456" s="127"/>
      <c r="N456" s="127"/>
      <c r="O456" s="127"/>
      <c r="P456" s="124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</row>
    <row r="457" s="121" customFormat="true" ht="15" hidden="false" customHeight="false" outlineLevel="0" collapsed="false">
      <c r="A457" s="2" t="s">
        <v>515</v>
      </c>
      <c r="B457" s="129"/>
      <c r="C457" s="123"/>
      <c r="D457" s="124"/>
      <c r="E457" s="124"/>
      <c r="F457" s="122"/>
      <c r="G457" s="122"/>
      <c r="H457" s="122"/>
      <c r="I457" s="122"/>
      <c r="J457" s="125"/>
      <c r="K457" s="126" t="n">
        <f aca="false">(IF(M457&gt;L457,M457-L457,("04/10/2024 " &amp; TEXT(M457,"HH:MM"))-("03/10/2024 " &amp; TEXT(L457,"HH:MM")))-IF(O457&gt;N457,(O457-N457),IF(O457-N457=0,0,("04/10/2024 " &amp; TEXT(O457,"HH:MM"))-("03/10/2024 " &amp; TEXT(N457,"HH:MM")))))*24*60*J457</f>
        <v>0</v>
      </c>
      <c r="L457" s="127"/>
      <c r="M457" s="127"/>
      <c r="N457" s="127"/>
      <c r="O457" s="127"/>
      <c r="P457" s="124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</row>
    <row r="458" s="121" customFormat="true" ht="15" hidden="false" customHeight="false" outlineLevel="0" collapsed="false">
      <c r="A458" s="2" t="s">
        <v>516</v>
      </c>
      <c r="B458" s="129"/>
      <c r="C458" s="123"/>
      <c r="D458" s="124"/>
      <c r="E458" s="124"/>
      <c r="F458" s="122"/>
      <c r="G458" s="122"/>
      <c r="H458" s="122"/>
      <c r="I458" s="122"/>
      <c r="J458" s="125"/>
      <c r="K458" s="126" t="n">
        <f aca="false">(IF(M458&gt;L458,M458-L458,("04/10/2024 " &amp; TEXT(M458,"HH:MM"))-("03/10/2024 " &amp; TEXT(L458,"HH:MM")))-IF(O458&gt;N458,(O458-N458),IF(O458-N458=0,0,("04/10/2024 " &amp; TEXT(O458,"HH:MM"))-("03/10/2024 " &amp; TEXT(N458,"HH:MM")))))*24*60*J458</f>
        <v>0</v>
      </c>
      <c r="L458" s="127"/>
      <c r="M458" s="127"/>
      <c r="N458" s="127"/>
      <c r="O458" s="127"/>
      <c r="P458" s="124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</row>
    <row r="459" s="121" customFormat="true" ht="15" hidden="false" customHeight="false" outlineLevel="0" collapsed="false">
      <c r="A459" s="2" t="s">
        <v>517</v>
      </c>
      <c r="B459" s="129"/>
      <c r="C459" s="123"/>
      <c r="D459" s="124"/>
      <c r="E459" s="124"/>
      <c r="F459" s="122"/>
      <c r="G459" s="122"/>
      <c r="H459" s="122"/>
      <c r="I459" s="122"/>
      <c r="J459" s="125"/>
      <c r="K459" s="126" t="n">
        <f aca="false">(IF(M459&gt;L459,M459-L459,("04/10/2024 " &amp; TEXT(M459,"HH:MM"))-("03/10/2024 " &amp; TEXT(L459,"HH:MM")))-IF(O459&gt;N459,(O459-N459),IF(O459-N459=0,0,("04/10/2024 " &amp; TEXT(O459,"HH:MM"))-("03/10/2024 " &amp; TEXT(N459,"HH:MM")))))*24*60*J459</f>
        <v>0</v>
      </c>
      <c r="L459" s="127"/>
      <c r="M459" s="127"/>
      <c r="N459" s="127"/>
      <c r="O459" s="127"/>
      <c r="P459" s="124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</row>
    <row r="460" s="121" customFormat="true" ht="15" hidden="false" customHeight="false" outlineLevel="0" collapsed="false">
      <c r="A460" s="2" t="s">
        <v>518</v>
      </c>
      <c r="B460" s="129"/>
      <c r="C460" s="123"/>
      <c r="D460" s="124"/>
      <c r="E460" s="124"/>
      <c r="F460" s="122"/>
      <c r="G460" s="122"/>
      <c r="H460" s="122"/>
      <c r="I460" s="122"/>
      <c r="J460" s="125"/>
      <c r="K460" s="126" t="n">
        <f aca="false">(IF(M460&gt;L460,M460-L460,("04/10/2024 " &amp; TEXT(M460,"HH:MM"))-("03/10/2024 " &amp; TEXT(L460,"HH:MM")))-IF(O460&gt;N460,(O460-N460),IF(O460-N460=0,0,("04/10/2024 " &amp; TEXT(O460,"HH:MM"))-("03/10/2024 " &amp; TEXT(N460,"HH:MM")))))*24*60*J460</f>
        <v>0</v>
      </c>
      <c r="L460" s="127"/>
      <c r="M460" s="127"/>
      <c r="N460" s="127"/>
      <c r="O460" s="127"/>
      <c r="P460" s="124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</row>
    <row r="461" s="121" customFormat="true" ht="15" hidden="false" customHeight="false" outlineLevel="0" collapsed="false">
      <c r="A461" s="2" t="s">
        <v>519</v>
      </c>
      <c r="B461" s="129"/>
      <c r="C461" s="123"/>
      <c r="D461" s="124"/>
      <c r="E461" s="124"/>
      <c r="F461" s="122"/>
      <c r="G461" s="122"/>
      <c r="H461" s="122"/>
      <c r="I461" s="122"/>
      <c r="J461" s="125"/>
      <c r="K461" s="126" t="n">
        <f aca="false">(IF(M461&gt;L461,M461-L461,("04/10/2024 " &amp; TEXT(M461,"HH:MM"))-("03/10/2024 " &amp; TEXT(L461,"HH:MM")))-IF(O461&gt;N461,(O461-N461),IF(O461-N461=0,0,("04/10/2024 " &amp; TEXT(O461,"HH:MM"))-("03/10/2024 " &amp; TEXT(N461,"HH:MM")))))*24*60*J461</f>
        <v>0</v>
      </c>
      <c r="L461" s="127"/>
      <c r="M461" s="127"/>
      <c r="N461" s="127"/>
      <c r="O461" s="127"/>
      <c r="P461" s="124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</row>
    <row r="462" s="121" customFormat="true" ht="15" hidden="false" customHeight="false" outlineLevel="0" collapsed="false">
      <c r="A462" s="2" t="s">
        <v>520</v>
      </c>
      <c r="B462" s="129"/>
      <c r="C462" s="123"/>
      <c r="D462" s="124"/>
      <c r="E462" s="124"/>
      <c r="F462" s="122"/>
      <c r="G462" s="122"/>
      <c r="H462" s="122"/>
      <c r="I462" s="122"/>
      <c r="J462" s="125"/>
      <c r="K462" s="126" t="n">
        <f aca="false">(IF(M462&gt;L462,M462-L462,("04/10/2024 " &amp; TEXT(M462,"HH:MM"))-("03/10/2024 " &amp; TEXT(L462,"HH:MM")))-IF(O462&gt;N462,(O462-N462),IF(O462-N462=0,0,("04/10/2024 " &amp; TEXT(O462,"HH:MM"))-("03/10/2024 " &amp; TEXT(N462,"HH:MM")))))*24*60*J462</f>
        <v>0</v>
      </c>
      <c r="L462" s="127"/>
      <c r="M462" s="127"/>
      <c r="N462" s="127"/>
      <c r="O462" s="127"/>
      <c r="P462" s="124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</row>
    <row r="463" s="121" customFormat="true" ht="15" hidden="false" customHeight="false" outlineLevel="0" collapsed="false">
      <c r="A463" s="2" t="s">
        <v>521</v>
      </c>
      <c r="B463" s="129"/>
      <c r="C463" s="123"/>
      <c r="D463" s="124"/>
      <c r="E463" s="124"/>
      <c r="F463" s="122"/>
      <c r="G463" s="122"/>
      <c r="H463" s="122"/>
      <c r="I463" s="122"/>
      <c r="J463" s="125"/>
      <c r="K463" s="126" t="n">
        <f aca="false">(IF(M463&gt;L463,M463-L463,("04/10/2024 " &amp; TEXT(M463,"HH:MM"))-("03/10/2024 " &amp; TEXT(L463,"HH:MM")))-IF(O463&gt;N463,(O463-N463),IF(O463-N463=0,0,("04/10/2024 " &amp; TEXT(O463,"HH:MM"))-("03/10/2024 " &amp; TEXT(N463,"HH:MM")))))*24*60*J463</f>
        <v>0</v>
      </c>
      <c r="L463" s="127"/>
      <c r="M463" s="127"/>
      <c r="N463" s="127"/>
      <c r="O463" s="127"/>
      <c r="P463" s="124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</row>
    <row r="464" s="121" customFormat="true" ht="15" hidden="false" customHeight="false" outlineLevel="0" collapsed="false">
      <c r="A464" s="2" t="s">
        <v>522</v>
      </c>
      <c r="B464" s="129"/>
      <c r="C464" s="123"/>
      <c r="D464" s="124"/>
      <c r="E464" s="124"/>
      <c r="F464" s="122"/>
      <c r="G464" s="122"/>
      <c r="H464" s="122"/>
      <c r="I464" s="122"/>
      <c r="J464" s="125"/>
      <c r="K464" s="126" t="n">
        <f aca="false">(IF(M464&gt;L464,M464-L464,("04/10/2024 " &amp; TEXT(M464,"HH:MM"))-("03/10/2024 " &amp; TEXT(L464,"HH:MM")))-IF(O464&gt;N464,(O464-N464),IF(O464-N464=0,0,("04/10/2024 " &amp; TEXT(O464,"HH:MM"))-("03/10/2024 " &amp; TEXT(N464,"HH:MM")))))*24*60*J464</f>
        <v>0</v>
      </c>
      <c r="L464" s="127"/>
      <c r="M464" s="127"/>
      <c r="N464" s="127"/>
      <c r="O464" s="127"/>
      <c r="P464" s="124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</row>
    <row r="465" s="121" customFormat="true" ht="15" hidden="false" customHeight="false" outlineLevel="0" collapsed="false">
      <c r="A465" s="2" t="s">
        <v>523</v>
      </c>
      <c r="B465" s="129"/>
      <c r="C465" s="123"/>
      <c r="D465" s="124"/>
      <c r="E465" s="124"/>
      <c r="F465" s="122"/>
      <c r="G465" s="122"/>
      <c r="H465" s="122"/>
      <c r="I465" s="122"/>
      <c r="J465" s="125"/>
      <c r="K465" s="126" t="n">
        <f aca="false">(IF(M465&gt;L465,M465-L465,("04/10/2024 " &amp; TEXT(M465,"HH:MM"))-("03/10/2024 " &amp; TEXT(L465,"HH:MM")))-IF(O465&gt;N465,(O465-N465),IF(O465-N465=0,0,("04/10/2024 " &amp; TEXT(O465,"HH:MM"))-("03/10/2024 " &amp; TEXT(N465,"HH:MM")))))*24*60*J465</f>
        <v>0</v>
      </c>
      <c r="L465" s="127"/>
      <c r="M465" s="127"/>
      <c r="N465" s="127"/>
      <c r="O465" s="127"/>
      <c r="P465" s="124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</row>
    <row r="466" s="121" customFormat="true" ht="15" hidden="false" customHeight="false" outlineLevel="0" collapsed="false">
      <c r="A466" s="2" t="s">
        <v>524</v>
      </c>
      <c r="B466" s="129"/>
      <c r="C466" s="123"/>
      <c r="D466" s="124"/>
      <c r="E466" s="124"/>
      <c r="F466" s="122"/>
      <c r="G466" s="122"/>
      <c r="H466" s="122"/>
      <c r="I466" s="122"/>
      <c r="J466" s="125"/>
      <c r="K466" s="126" t="n">
        <f aca="false">(IF(M466&gt;L466,M466-L466,("04/10/2024 " &amp; TEXT(M466,"HH:MM"))-("03/10/2024 " &amp; TEXT(L466,"HH:MM")))-IF(O466&gt;N466,(O466-N466),IF(O466-N466=0,0,("04/10/2024 " &amp; TEXT(O466,"HH:MM"))-("03/10/2024 " &amp; TEXT(N466,"HH:MM")))))*24*60*J466</f>
        <v>0</v>
      </c>
      <c r="L466" s="127"/>
      <c r="M466" s="127"/>
      <c r="N466" s="127"/>
      <c r="O466" s="127"/>
      <c r="P466" s="124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</row>
    <row r="467" s="121" customFormat="true" ht="15" hidden="false" customHeight="false" outlineLevel="0" collapsed="false">
      <c r="A467" s="2" t="s">
        <v>525</v>
      </c>
      <c r="B467" s="129"/>
      <c r="C467" s="123"/>
      <c r="D467" s="124"/>
      <c r="E467" s="124"/>
      <c r="F467" s="122"/>
      <c r="G467" s="122"/>
      <c r="H467" s="122"/>
      <c r="I467" s="122"/>
      <c r="J467" s="125"/>
      <c r="K467" s="126" t="n">
        <f aca="false">(IF(M467&gt;L467,M467-L467,("04/10/2024 " &amp; TEXT(M467,"HH:MM"))-("03/10/2024 " &amp; TEXT(L467,"HH:MM")))-IF(O467&gt;N467,(O467-N467),IF(O467-N467=0,0,("04/10/2024 " &amp; TEXT(O467,"HH:MM"))-("03/10/2024 " &amp; TEXT(N467,"HH:MM")))))*24*60*J467</f>
        <v>0</v>
      </c>
      <c r="L467" s="127"/>
      <c r="M467" s="127"/>
      <c r="N467" s="127"/>
      <c r="O467" s="127"/>
      <c r="P467" s="124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</row>
    <row r="468" s="121" customFormat="true" ht="15" hidden="false" customHeight="false" outlineLevel="0" collapsed="false">
      <c r="A468" s="2" t="s">
        <v>526</v>
      </c>
      <c r="B468" s="129"/>
      <c r="C468" s="123"/>
      <c r="D468" s="124"/>
      <c r="E468" s="124"/>
      <c r="F468" s="122"/>
      <c r="G468" s="122"/>
      <c r="H468" s="122"/>
      <c r="I468" s="122"/>
      <c r="J468" s="125"/>
      <c r="K468" s="126" t="n">
        <f aca="false">(IF(M468&gt;L468,M468-L468,("04/10/2024 " &amp; TEXT(M468,"HH:MM"))-("03/10/2024 " &amp; TEXT(L468,"HH:MM")))-IF(O468&gt;N468,(O468-N468),IF(O468-N468=0,0,("04/10/2024 " &amp; TEXT(O468,"HH:MM"))-("03/10/2024 " &amp; TEXT(N468,"HH:MM")))))*24*60*J468</f>
        <v>0</v>
      </c>
      <c r="L468" s="127"/>
      <c r="M468" s="127"/>
      <c r="N468" s="127"/>
      <c r="O468" s="127"/>
      <c r="P468" s="124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</row>
    <row r="469" s="121" customFormat="true" ht="15" hidden="false" customHeight="false" outlineLevel="0" collapsed="false">
      <c r="A469" s="2" t="s">
        <v>527</v>
      </c>
      <c r="B469" s="129"/>
      <c r="C469" s="123"/>
      <c r="D469" s="124"/>
      <c r="E469" s="124"/>
      <c r="F469" s="122"/>
      <c r="G469" s="122"/>
      <c r="H469" s="122"/>
      <c r="I469" s="122"/>
      <c r="J469" s="125"/>
      <c r="K469" s="126" t="n">
        <f aca="false">(IF(M469&gt;L469,M469-L469,("04/10/2024 " &amp; TEXT(M469,"HH:MM"))-("03/10/2024 " &amp; TEXT(L469,"HH:MM")))-IF(O469&gt;N469,(O469-N469),IF(O469-N469=0,0,("04/10/2024 " &amp; TEXT(O469,"HH:MM"))-("03/10/2024 " &amp; TEXT(N469,"HH:MM")))))*24*60*J469</f>
        <v>0</v>
      </c>
      <c r="L469" s="127"/>
      <c r="M469" s="127"/>
      <c r="N469" s="127"/>
      <c r="O469" s="127"/>
      <c r="P469" s="124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</row>
    <row r="470" s="121" customFormat="true" ht="15" hidden="false" customHeight="false" outlineLevel="0" collapsed="false">
      <c r="A470" s="2" t="s">
        <v>528</v>
      </c>
      <c r="B470" s="129"/>
      <c r="C470" s="123"/>
      <c r="D470" s="124"/>
      <c r="E470" s="124"/>
      <c r="F470" s="122"/>
      <c r="G470" s="122"/>
      <c r="H470" s="122"/>
      <c r="I470" s="122"/>
      <c r="J470" s="125"/>
      <c r="K470" s="126" t="n">
        <f aca="false">(IF(M470&gt;L470,M470-L470,("04/10/2024 " &amp; TEXT(M470,"HH:MM"))-("03/10/2024 " &amp; TEXT(L470,"HH:MM")))-IF(O470&gt;N470,(O470-N470),IF(O470-N470=0,0,("04/10/2024 " &amp; TEXT(O470,"HH:MM"))-("03/10/2024 " &amp; TEXT(N470,"HH:MM")))))*24*60*J470</f>
        <v>0</v>
      </c>
      <c r="L470" s="127"/>
      <c r="M470" s="127"/>
      <c r="N470" s="127"/>
      <c r="O470" s="127"/>
      <c r="P470" s="124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</row>
    <row r="471" s="121" customFormat="true" ht="15" hidden="false" customHeight="false" outlineLevel="0" collapsed="false">
      <c r="A471" s="2" t="s">
        <v>529</v>
      </c>
      <c r="B471" s="129"/>
      <c r="C471" s="123"/>
      <c r="D471" s="124"/>
      <c r="E471" s="124"/>
      <c r="F471" s="122"/>
      <c r="G471" s="122"/>
      <c r="H471" s="122"/>
      <c r="I471" s="122"/>
      <c r="J471" s="125"/>
      <c r="K471" s="126" t="n">
        <f aca="false">(IF(M471&gt;L471,M471-L471,("04/10/2024 " &amp; TEXT(M471,"HH:MM"))-("03/10/2024 " &amp; TEXT(L471,"HH:MM")))-IF(O471&gt;N471,(O471-N471),IF(O471-N471=0,0,("04/10/2024 " &amp; TEXT(O471,"HH:MM"))-("03/10/2024 " &amp; TEXT(N471,"HH:MM")))))*24*60*J471</f>
        <v>0</v>
      </c>
      <c r="L471" s="127"/>
      <c r="M471" s="127"/>
      <c r="N471" s="127"/>
      <c r="O471" s="127"/>
      <c r="P471" s="124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</row>
    <row r="472" s="121" customFormat="true" ht="15" hidden="false" customHeight="false" outlineLevel="0" collapsed="false">
      <c r="A472" s="2" t="s">
        <v>530</v>
      </c>
      <c r="B472" s="129"/>
      <c r="C472" s="123"/>
      <c r="D472" s="124"/>
      <c r="E472" s="124"/>
      <c r="F472" s="122"/>
      <c r="G472" s="122"/>
      <c r="H472" s="122"/>
      <c r="I472" s="122"/>
      <c r="J472" s="125"/>
      <c r="K472" s="126" t="n">
        <f aca="false">(IF(M472&gt;L472,M472-L472,("04/10/2024 " &amp; TEXT(M472,"HH:MM"))-("03/10/2024 " &amp; TEXT(L472,"HH:MM")))-IF(O472&gt;N472,(O472-N472),IF(O472-N472=0,0,("04/10/2024 " &amp; TEXT(O472,"HH:MM"))-("03/10/2024 " &amp; TEXT(N472,"HH:MM")))))*24*60*J472</f>
        <v>0</v>
      </c>
      <c r="L472" s="127"/>
      <c r="M472" s="127"/>
      <c r="N472" s="127"/>
      <c r="O472" s="127"/>
      <c r="P472" s="124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</row>
    <row r="473" s="121" customFormat="true" ht="15" hidden="false" customHeight="false" outlineLevel="0" collapsed="false">
      <c r="A473" s="2" t="s">
        <v>531</v>
      </c>
      <c r="B473" s="129"/>
      <c r="C473" s="123"/>
      <c r="D473" s="124"/>
      <c r="E473" s="124"/>
      <c r="F473" s="122"/>
      <c r="G473" s="122"/>
      <c r="H473" s="122"/>
      <c r="I473" s="122"/>
      <c r="J473" s="125"/>
      <c r="K473" s="126" t="n">
        <f aca="false">(IF(M473&gt;L473,M473-L473,("04/10/2024 " &amp; TEXT(M473,"HH:MM"))-("03/10/2024 " &amp; TEXT(L473,"HH:MM")))-IF(O473&gt;N473,(O473-N473),IF(O473-N473=0,0,("04/10/2024 " &amp; TEXT(O473,"HH:MM"))-("03/10/2024 " &amp; TEXT(N473,"HH:MM")))))*24*60*J473</f>
        <v>0</v>
      </c>
      <c r="L473" s="127"/>
      <c r="M473" s="127"/>
      <c r="N473" s="127"/>
      <c r="O473" s="127"/>
      <c r="P473" s="124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</row>
    <row r="474" s="121" customFormat="true" ht="15" hidden="false" customHeight="false" outlineLevel="0" collapsed="false">
      <c r="A474" s="2" t="s">
        <v>532</v>
      </c>
      <c r="B474" s="129"/>
      <c r="C474" s="123"/>
      <c r="D474" s="124"/>
      <c r="E474" s="124"/>
      <c r="F474" s="122"/>
      <c r="G474" s="122"/>
      <c r="H474" s="122"/>
      <c r="I474" s="122"/>
      <c r="J474" s="125"/>
      <c r="K474" s="126" t="n">
        <f aca="false">(IF(M474&gt;L474,M474-L474,("04/10/2024 " &amp; TEXT(M474,"HH:MM"))-("03/10/2024 " &amp; TEXT(L474,"HH:MM")))-IF(O474&gt;N474,(O474-N474),IF(O474-N474=0,0,("04/10/2024 " &amp; TEXT(O474,"HH:MM"))-("03/10/2024 " &amp; TEXT(N474,"HH:MM")))))*24*60*J474</f>
        <v>0</v>
      </c>
      <c r="L474" s="127"/>
      <c r="M474" s="127"/>
      <c r="N474" s="127"/>
      <c r="O474" s="127"/>
      <c r="P474" s="124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</row>
    <row r="475" s="121" customFormat="true" ht="15" hidden="false" customHeight="false" outlineLevel="0" collapsed="false">
      <c r="A475" s="2" t="s">
        <v>533</v>
      </c>
      <c r="B475" s="129"/>
      <c r="C475" s="123"/>
      <c r="D475" s="124"/>
      <c r="E475" s="124"/>
      <c r="F475" s="122"/>
      <c r="G475" s="122"/>
      <c r="H475" s="122"/>
      <c r="I475" s="122"/>
      <c r="J475" s="125"/>
      <c r="K475" s="126" t="n">
        <f aca="false">(IF(M475&gt;L475,M475-L475,("04/10/2024 " &amp; TEXT(M475,"HH:MM"))-("03/10/2024 " &amp; TEXT(L475,"HH:MM")))-IF(O475&gt;N475,(O475-N475),IF(O475-N475=0,0,("04/10/2024 " &amp; TEXT(O475,"HH:MM"))-("03/10/2024 " &amp; TEXT(N475,"HH:MM")))))*24*60*J475</f>
        <v>0</v>
      </c>
      <c r="L475" s="127"/>
      <c r="M475" s="127"/>
      <c r="N475" s="127"/>
      <c r="O475" s="127"/>
      <c r="P475" s="124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</row>
    <row r="476" s="121" customFormat="true" ht="15" hidden="false" customHeight="false" outlineLevel="0" collapsed="false">
      <c r="A476" s="2" t="s">
        <v>534</v>
      </c>
      <c r="B476" s="129"/>
      <c r="C476" s="123"/>
      <c r="D476" s="124"/>
      <c r="E476" s="124"/>
      <c r="F476" s="122"/>
      <c r="G476" s="122"/>
      <c r="H476" s="122"/>
      <c r="I476" s="122"/>
      <c r="J476" s="125"/>
      <c r="K476" s="126" t="n">
        <f aca="false">(IF(M476&gt;L476,M476-L476,("04/10/2024 " &amp; TEXT(M476,"HH:MM"))-("03/10/2024 " &amp; TEXT(L476,"HH:MM")))-IF(O476&gt;N476,(O476-N476),IF(O476-N476=0,0,("04/10/2024 " &amp; TEXT(O476,"HH:MM"))-("03/10/2024 " &amp; TEXT(N476,"HH:MM")))))*24*60*J476</f>
        <v>0</v>
      </c>
      <c r="L476" s="127"/>
      <c r="M476" s="127"/>
      <c r="N476" s="127"/>
      <c r="O476" s="127"/>
      <c r="P476" s="124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</row>
    <row r="477" s="121" customFormat="true" ht="15" hidden="false" customHeight="false" outlineLevel="0" collapsed="false">
      <c r="A477" s="2" t="s">
        <v>535</v>
      </c>
      <c r="B477" s="129"/>
      <c r="C477" s="123"/>
      <c r="D477" s="124"/>
      <c r="E477" s="124"/>
      <c r="F477" s="122"/>
      <c r="G477" s="122"/>
      <c r="H477" s="122"/>
      <c r="I477" s="122"/>
      <c r="J477" s="125"/>
      <c r="K477" s="126" t="n">
        <f aca="false">(IF(M477&gt;L477,M477-L477,("04/10/2024 " &amp; TEXT(M477,"HH:MM"))-("03/10/2024 " &amp; TEXT(L477,"HH:MM")))-IF(O477&gt;N477,(O477-N477),IF(O477-N477=0,0,("04/10/2024 " &amp; TEXT(O477,"HH:MM"))-("03/10/2024 " &amp; TEXT(N477,"HH:MM")))))*24*60*J477</f>
        <v>0</v>
      </c>
      <c r="L477" s="127"/>
      <c r="M477" s="127"/>
      <c r="N477" s="127"/>
      <c r="O477" s="127"/>
      <c r="P477" s="124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</row>
    <row r="478" s="121" customFormat="true" ht="15" hidden="false" customHeight="false" outlineLevel="0" collapsed="false">
      <c r="A478" s="2" t="s">
        <v>536</v>
      </c>
      <c r="B478" s="129"/>
      <c r="C478" s="123"/>
      <c r="D478" s="124"/>
      <c r="E478" s="124"/>
      <c r="F478" s="122"/>
      <c r="G478" s="122"/>
      <c r="H478" s="122"/>
      <c r="I478" s="122"/>
      <c r="J478" s="125"/>
      <c r="K478" s="126" t="n">
        <f aca="false">(IF(M478&gt;L478,M478-L478,("04/10/2024 " &amp; TEXT(M478,"HH:MM"))-("03/10/2024 " &amp; TEXT(L478,"HH:MM")))-IF(O478&gt;N478,(O478-N478),IF(O478-N478=0,0,("04/10/2024 " &amp; TEXT(O478,"HH:MM"))-("03/10/2024 " &amp; TEXT(N478,"HH:MM")))))*24*60*J478</f>
        <v>0</v>
      </c>
      <c r="L478" s="127"/>
      <c r="M478" s="127"/>
      <c r="N478" s="127"/>
      <c r="O478" s="127"/>
      <c r="P478" s="124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</row>
    <row r="479" s="121" customFormat="true" ht="15" hidden="false" customHeight="false" outlineLevel="0" collapsed="false">
      <c r="B479" s="129"/>
      <c r="C479" s="123"/>
      <c r="D479" s="124"/>
      <c r="E479" s="124"/>
      <c r="F479" s="122"/>
      <c r="G479" s="122"/>
      <c r="H479" s="122"/>
      <c r="I479" s="122"/>
      <c r="J479" s="125"/>
      <c r="K479" s="126" t="n">
        <f aca="false">(IF(M479&gt;L479,M479-L479,("04/10/2024 " &amp; TEXT(M479,"HH:MM"))-("03/10/2024 " &amp; TEXT(L479,"HH:MM")))-IF(O479&gt;N479,(O479-N479),IF(O479-N479=0,0,("04/10/2024 " &amp; TEXT(O479,"HH:MM"))-("03/10/2024 " &amp; TEXT(N479,"HH:MM")))))*24*60*J479</f>
        <v>0</v>
      </c>
      <c r="L479" s="127"/>
      <c r="M479" s="127"/>
      <c r="N479" s="127"/>
      <c r="O479" s="127"/>
      <c r="P479" s="124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</row>
    <row r="480" s="121" customFormat="true" ht="15" hidden="false" customHeight="false" outlineLevel="0" collapsed="false">
      <c r="B480" s="129"/>
      <c r="C480" s="123"/>
      <c r="D480" s="124"/>
      <c r="E480" s="124"/>
      <c r="F480" s="122"/>
      <c r="G480" s="122"/>
      <c r="H480" s="122"/>
      <c r="I480" s="122"/>
      <c r="J480" s="125"/>
      <c r="K480" s="126" t="n">
        <f aca="false">(IF(M480&gt;L480,M480-L480,("04/10/2024 " &amp; TEXT(M480,"HH:MM"))-("03/10/2024 " &amp; TEXT(L480,"HH:MM")))-IF(O480&gt;N480,(O480-N480),IF(O480-N480=0,0,("04/10/2024 " &amp; TEXT(O480,"HH:MM"))-("03/10/2024 " &amp; TEXT(N480,"HH:MM")))))*24*60*J480</f>
        <v>0</v>
      </c>
      <c r="L480" s="127"/>
      <c r="M480" s="127"/>
      <c r="N480" s="127"/>
      <c r="O480" s="127"/>
      <c r="P480" s="124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</row>
    <row r="481" s="121" customFormat="true" ht="15" hidden="false" customHeight="false" outlineLevel="0" collapsed="false">
      <c r="B481" s="129"/>
      <c r="C481" s="123"/>
      <c r="D481" s="124"/>
      <c r="E481" s="124"/>
      <c r="F481" s="122"/>
      <c r="G481" s="122"/>
      <c r="H481" s="122"/>
      <c r="I481" s="122"/>
      <c r="J481" s="125"/>
      <c r="K481" s="126" t="n">
        <f aca="false">(IF(M481&gt;L481,M481-L481,("04/10/2024 " &amp; TEXT(M481,"HH:MM"))-("03/10/2024 " &amp; TEXT(L481,"HH:MM")))-IF(O481&gt;N481,(O481-N481),IF(O481-N481=0,0,("04/10/2024 " &amp; TEXT(O481,"HH:MM"))-("03/10/2024 " &amp; TEXT(N481,"HH:MM")))))*24*60*J481</f>
        <v>0</v>
      </c>
      <c r="L481" s="127"/>
      <c r="M481" s="127"/>
      <c r="N481" s="127"/>
      <c r="O481" s="127"/>
      <c r="P481" s="124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</row>
    <row r="482" s="121" customFormat="true" ht="15" hidden="false" customHeight="false" outlineLevel="0" collapsed="false">
      <c r="B482" s="129"/>
      <c r="C482" s="123"/>
      <c r="D482" s="124"/>
      <c r="E482" s="124"/>
      <c r="F482" s="122"/>
      <c r="G482" s="122"/>
      <c r="H482" s="122"/>
      <c r="I482" s="122"/>
      <c r="J482" s="125"/>
      <c r="K482" s="126" t="n">
        <f aca="false">(IF(M482&gt;L482,M482-L482,("04/10/2024 " &amp; TEXT(M482,"HH:MM"))-("03/10/2024 " &amp; TEXT(L482,"HH:MM")))-IF(O482&gt;N482,(O482-N482),IF(O482-N482=0,0,("04/10/2024 " &amp; TEXT(O482,"HH:MM"))-("03/10/2024 " &amp; TEXT(N482,"HH:MM")))))*24*60*J482</f>
        <v>0</v>
      </c>
      <c r="L482" s="127"/>
      <c r="M482" s="127"/>
      <c r="N482" s="127"/>
      <c r="O482" s="127"/>
      <c r="P482" s="124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</row>
    <row r="483" s="121" customFormat="true" ht="15" hidden="false" customHeight="false" outlineLevel="0" collapsed="false">
      <c r="B483" s="129"/>
      <c r="C483" s="123"/>
      <c r="D483" s="124"/>
      <c r="E483" s="124"/>
      <c r="F483" s="122"/>
      <c r="G483" s="122"/>
      <c r="H483" s="122"/>
      <c r="I483" s="122"/>
      <c r="J483" s="125"/>
      <c r="K483" s="126" t="n">
        <f aca="false">(IF(M483&gt;L483,M483-L483,("04/10/2024 " &amp; TEXT(M483,"HH:MM"))-("03/10/2024 " &amp; TEXT(L483,"HH:MM")))-IF(O483&gt;N483,(O483-N483),IF(O483-N483=0,0,("04/10/2024 " &amp; TEXT(O483,"HH:MM"))-("03/10/2024 " &amp; TEXT(N483,"HH:MM")))))*24*60*J483</f>
        <v>0</v>
      </c>
      <c r="L483" s="127"/>
      <c r="M483" s="127"/>
      <c r="N483" s="127"/>
      <c r="O483" s="127"/>
      <c r="P483" s="124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</row>
    <row r="484" s="121" customFormat="true" ht="15" hidden="false" customHeight="false" outlineLevel="0" collapsed="false">
      <c r="B484" s="129"/>
      <c r="C484" s="123"/>
      <c r="D484" s="124"/>
      <c r="E484" s="124"/>
      <c r="F484" s="122"/>
      <c r="G484" s="122"/>
      <c r="H484" s="122"/>
      <c r="I484" s="122"/>
      <c r="J484" s="125"/>
      <c r="K484" s="126" t="n">
        <f aca="false">(IF(M484&gt;L484,M484-L484,("04/10/2024 " &amp; TEXT(M484,"HH:MM"))-("03/10/2024 " &amp; TEXT(L484,"HH:MM")))-IF(O484&gt;N484,(O484-N484),IF(O484-N484=0,0,("04/10/2024 " &amp; TEXT(O484,"HH:MM"))-("03/10/2024 " &amp; TEXT(N484,"HH:MM")))))*24*60*J484</f>
        <v>0</v>
      </c>
      <c r="L484" s="127"/>
      <c r="M484" s="127"/>
      <c r="N484" s="127"/>
      <c r="O484" s="127"/>
      <c r="P484" s="124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</row>
    <row r="485" s="121" customFormat="true" ht="15" hidden="false" customHeight="false" outlineLevel="0" collapsed="false">
      <c r="B485" s="129"/>
      <c r="C485" s="123"/>
      <c r="D485" s="124"/>
      <c r="E485" s="124"/>
      <c r="F485" s="122"/>
      <c r="G485" s="122"/>
      <c r="H485" s="122"/>
      <c r="I485" s="122"/>
      <c r="J485" s="125"/>
      <c r="K485" s="126" t="n">
        <f aca="false">(IF(M485&gt;L485,M485-L485,("04/10/2024 " &amp; TEXT(M485,"HH:MM"))-("03/10/2024 " &amp; TEXT(L485,"HH:MM")))-IF(O485&gt;N485,(O485-N485),IF(O485-N485=0,0,("04/10/2024 " &amp; TEXT(O485,"HH:MM"))-("03/10/2024 " &amp; TEXT(N485,"HH:MM")))))*24*60*J485</f>
        <v>0</v>
      </c>
      <c r="L485" s="127"/>
      <c r="M485" s="127"/>
      <c r="N485" s="127"/>
      <c r="O485" s="127"/>
      <c r="P485" s="124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</row>
    <row r="486" s="121" customFormat="true" ht="15" hidden="false" customHeight="false" outlineLevel="0" collapsed="false">
      <c r="B486" s="129"/>
      <c r="C486" s="123"/>
      <c r="D486" s="124"/>
      <c r="E486" s="124"/>
      <c r="F486" s="122"/>
      <c r="G486" s="122"/>
      <c r="H486" s="122"/>
      <c r="I486" s="122"/>
      <c r="J486" s="125"/>
      <c r="K486" s="126" t="n">
        <f aca="false">(IF(M486&gt;L486,M486-L486,("04/10/2024 " &amp; TEXT(M486,"HH:MM"))-("03/10/2024 " &amp; TEXT(L486,"HH:MM")))-IF(O486&gt;N486,(O486-N486),IF(O486-N486=0,0,("04/10/2024 " &amp; TEXT(O486,"HH:MM"))-("03/10/2024 " &amp; TEXT(N486,"HH:MM")))))*24*60*J486</f>
        <v>0</v>
      </c>
      <c r="L486" s="127"/>
      <c r="M486" s="127"/>
      <c r="N486" s="127"/>
      <c r="O486" s="127"/>
      <c r="P486" s="124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</row>
    <row r="487" s="121" customFormat="true" ht="15" hidden="false" customHeight="false" outlineLevel="0" collapsed="false">
      <c r="B487" s="129"/>
      <c r="C487" s="123"/>
      <c r="D487" s="124"/>
      <c r="E487" s="124"/>
      <c r="F487" s="122"/>
      <c r="G487" s="122"/>
      <c r="H487" s="122"/>
      <c r="I487" s="122"/>
      <c r="J487" s="125"/>
      <c r="K487" s="126" t="n">
        <f aca="false">(IF(M487&gt;L487,M487-L487,("04/10/2024 " &amp; TEXT(M487,"HH:MM"))-("03/10/2024 " &amp; TEXT(L487,"HH:MM")))-IF(O487&gt;N487,(O487-N487),IF(O487-N487=0,0,("04/10/2024 " &amp; TEXT(O487,"HH:MM"))-("03/10/2024 " &amp; TEXT(N487,"HH:MM")))))*24*60*J487</f>
        <v>0</v>
      </c>
      <c r="L487" s="127"/>
      <c r="M487" s="127"/>
      <c r="N487" s="127"/>
      <c r="O487" s="127"/>
      <c r="P487" s="124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</row>
    <row r="488" s="121" customFormat="true" ht="15" hidden="false" customHeight="false" outlineLevel="0" collapsed="false">
      <c r="B488" s="129"/>
      <c r="C488" s="123"/>
      <c r="D488" s="124"/>
      <c r="E488" s="124"/>
      <c r="F488" s="122"/>
      <c r="G488" s="122"/>
      <c r="H488" s="122"/>
      <c r="I488" s="122"/>
      <c r="J488" s="125"/>
      <c r="K488" s="126" t="n">
        <f aca="false">(IF(M488&gt;L488,M488-L488,("04/10/2024 " &amp; TEXT(M488,"HH:MM"))-("03/10/2024 " &amp; TEXT(L488,"HH:MM")))-IF(O488&gt;N488,(O488-N488),IF(O488-N488=0,0,("04/10/2024 " &amp; TEXT(O488,"HH:MM"))-("03/10/2024 " &amp; TEXT(N488,"HH:MM")))))*24*60*J488</f>
        <v>0</v>
      </c>
      <c r="L488" s="127"/>
      <c r="M488" s="127"/>
      <c r="N488" s="127"/>
      <c r="O488" s="127"/>
      <c r="P488" s="124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</row>
    <row r="489" s="121" customFormat="true" ht="15" hidden="false" customHeight="false" outlineLevel="0" collapsed="false">
      <c r="B489" s="129"/>
      <c r="C489" s="123"/>
      <c r="D489" s="124"/>
      <c r="E489" s="124"/>
      <c r="F489" s="122"/>
      <c r="G489" s="122"/>
      <c r="H489" s="122"/>
      <c r="I489" s="122"/>
      <c r="J489" s="125"/>
      <c r="K489" s="126" t="n">
        <f aca="false">(IF(M489&gt;L489,M489-L489,("04/10/2024 " &amp; TEXT(M489,"HH:MM"))-("03/10/2024 " &amp; TEXT(L489,"HH:MM")))-IF(O489&gt;N489,(O489-N489),IF(O489-N489=0,0,("04/10/2024 " &amp; TEXT(O489,"HH:MM"))-("03/10/2024 " &amp; TEXT(N489,"HH:MM")))))*24*60*J489</f>
        <v>0</v>
      </c>
      <c r="L489" s="127"/>
      <c r="M489" s="127"/>
      <c r="N489" s="127"/>
      <c r="O489" s="127"/>
      <c r="P489" s="124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</row>
    <row r="490" s="121" customFormat="true" ht="15" hidden="false" customHeight="false" outlineLevel="0" collapsed="false">
      <c r="B490" s="129"/>
      <c r="C490" s="123"/>
      <c r="D490" s="124"/>
      <c r="E490" s="124"/>
      <c r="F490" s="122"/>
      <c r="G490" s="122"/>
      <c r="H490" s="122"/>
      <c r="I490" s="122"/>
      <c r="J490" s="125"/>
      <c r="K490" s="126" t="n">
        <f aca="false">(IF(M490&gt;L490,M490-L490,("04/10/2024 " &amp; TEXT(M490,"HH:MM"))-("03/10/2024 " &amp; TEXT(L490,"HH:MM")))-IF(O490&gt;N490,(O490-N490),IF(O490-N490=0,0,("04/10/2024 " &amp; TEXT(O490,"HH:MM"))-("03/10/2024 " &amp; TEXT(N490,"HH:MM")))))*24*60*J490</f>
        <v>0</v>
      </c>
      <c r="L490" s="127"/>
      <c r="M490" s="127"/>
      <c r="N490" s="127"/>
      <c r="O490" s="127"/>
      <c r="P490" s="124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</row>
    <row r="491" s="121" customFormat="true" ht="15" hidden="false" customHeight="false" outlineLevel="0" collapsed="false">
      <c r="C491" s="130"/>
      <c r="D491" s="131"/>
      <c r="E491" s="130"/>
      <c r="F491" s="130"/>
      <c r="K491" s="132"/>
      <c r="L491" s="133"/>
      <c r="M491" s="104"/>
      <c r="N491" s="104"/>
      <c r="O491" s="104"/>
      <c r="P491" s="104"/>
    </row>
    <row r="492" s="121" customFormat="true" ht="15" hidden="false" customHeight="false" outlineLevel="0" collapsed="false">
      <c r="C492" s="130"/>
      <c r="D492" s="131"/>
      <c r="E492" s="130"/>
      <c r="F492" s="130"/>
      <c r="K492" s="132"/>
      <c r="L492" s="133"/>
      <c r="M492" s="104"/>
      <c r="N492" s="104"/>
      <c r="O492" s="104"/>
      <c r="P492" s="104"/>
    </row>
    <row r="493" s="121" customFormat="true" ht="15" hidden="false" customHeight="false" outlineLevel="0" collapsed="false">
      <c r="C493" s="130"/>
      <c r="D493" s="131"/>
      <c r="E493" s="130"/>
      <c r="F493" s="130"/>
      <c r="K493" s="132"/>
      <c r="L493" s="133"/>
      <c r="M493" s="104"/>
      <c r="N493" s="104"/>
      <c r="O493" s="104"/>
      <c r="P493" s="104"/>
    </row>
    <row r="494" s="121" customFormat="true" ht="15" hidden="false" customHeight="false" outlineLevel="0" collapsed="false">
      <c r="C494" s="130"/>
      <c r="D494" s="131"/>
      <c r="E494" s="130"/>
      <c r="F494" s="130"/>
      <c r="K494" s="132"/>
      <c r="L494" s="133"/>
      <c r="M494" s="104"/>
      <c r="N494" s="104"/>
      <c r="O494" s="104"/>
      <c r="P494" s="104"/>
    </row>
    <row r="495" s="121" customFormat="true" ht="15" hidden="false" customHeight="false" outlineLevel="0" collapsed="false">
      <c r="C495" s="130"/>
      <c r="D495" s="131"/>
      <c r="E495" s="130"/>
      <c r="F495" s="130"/>
      <c r="K495" s="132"/>
      <c r="L495" s="133"/>
      <c r="M495" s="104"/>
      <c r="N495" s="104"/>
      <c r="O495" s="104"/>
      <c r="P495" s="104"/>
    </row>
    <row r="496" s="121" customFormat="true" ht="15" hidden="false" customHeight="false" outlineLevel="0" collapsed="false">
      <c r="C496" s="130"/>
      <c r="D496" s="131"/>
      <c r="E496" s="130"/>
      <c r="F496" s="130"/>
      <c r="K496" s="132"/>
      <c r="L496" s="133"/>
      <c r="M496" s="104"/>
      <c r="N496" s="104"/>
      <c r="O496" s="104"/>
      <c r="P496" s="104"/>
    </row>
    <row r="497" s="121" customFormat="true" ht="15" hidden="false" customHeight="false" outlineLevel="0" collapsed="false">
      <c r="C497" s="130"/>
      <c r="D497" s="131"/>
      <c r="E497" s="130"/>
      <c r="F497" s="130"/>
      <c r="K497" s="132"/>
      <c r="L497" s="133"/>
      <c r="M497" s="104"/>
      <c r="N497" s="104"/>
      <c r="O497" s="104"/>
      <c r="P497" s="104"/>
    </row>
    <row r="498" s="121" customFormat="true" ht="15" hidden="false" customHeight="false" outlineLevel="0" collapsed="false">
      <c r="C498" s="130"/>
      <c r="D498" s="131"/>
      <c r="E498" s="130"/>
      <c r="F498" s="130"/>
      <c r="K498" s="132"/>
      <c r="L498" s="133"/>
      <c r="M498" s="104"/>
      <c r="N498" s="104"/>
      <c r="O498" s="104"/>
      <c r="P498" s="104"/>
    </row>
    <row r="499" s="121" customFormat="true" ht="15" hidden="false" customHeight="false" outlineLevel="0" collapsed="false">
      <c r="C499" s="130"/>
      <c r="D499" s="131"/>
      <c r="E499" s="130"/>
      <c r="F499" s="130"/>
      <c r="K499" s="132"/>
      <c r="L499" s="133"/>
      <c r="M499" s="104"/>
      <c r="N499" s="104"/>
      <c r="O499" s="104"/>
      <c r="P499" s="104"/>
    </row>
    <row r="500" s="121" customFormat="true" ht="15" hidden="false" customHeight="false" outlineLevel="0" collapsed="false">
      <c r="C500" s="130"/>
      <c r="D500" s="131"/>
      <c r="E500" s="130"/>
      <c r="F500" s="130"/>
      <c r="K500" s="132"/>
      <c r="L500" s="133"/>
      <c r="M500" s="104"/>
      <c r="N500" s="104"/>
      <c r="O500" s="104"/>
      <c r="P500" s="104"/>
    </row>
    <row r="501" s="121" customFormat="true" ht="15" hidden="false" customHeight="false" outlineLevel="0" collapsed="false">
      <c r="C501" s="130"/>
      <c r="D501" s="131"/>
      <c r="E501" s="130"/>
      <c r="F501" s="130"/>
      <c r="K501" s="132"/>
      <c r="L501" s="133"/>
      <c r="M501" s="104"/>
      <c r="N501" s="104"/>
      <c r="O501" s="104"/>
      <c r="P501" s="104"/>
    </row>
    <row r="502" s="121" customFormat="true" ht="15" hidden="false" customHeight="false" outlineLevel="0" collapsed="false">
      <c r="C502" s="130"/>
      <c r="D502" s="131"/>
      <c r="E502" s="130"/>
      <c r="F502" s="130"/>
      <c r="K502" s="132"/>
      <c r="L502" s="133"/>
      <c r="M502" s="104"/>
      <c r="N502" s="104"/>
      <c r="O502" s="104"/>
      <c r="P502" s="104"/>
    </row>
    <row r="503" s="121" customFormat="true" ht="15" hidden="false" customHeight="false" outlineLevel="0" collapsed="false">
      <c r="C503" s="130"/>
      <c r="D503" s="131"/>
      <c r="E503" s="130"/>
      <c r="F503" s="130"/>
      <c r="K503" s="132"/>
      <c r="L503" s="133"/>
      <c r="M503" s="104"/>
      <c r="N503" s="104"/>
      <c r="O503" s="104"/>
      <c r="P503" s="104"/>
    </row>
    <row r="504" s="121" customFormat="true" ht="15" hidden="false" customHeight="false" outlineLevel="0" collapsed="false">
      <c r="C504" s="130"/>
      <c r="D504" s="131"/>
      <c r="E504" s="130"/>
      <c r="F504" s="130"/>
      <c r="K504" s="132"/>
      <c r="L504" s="133"/>
      <c r="M504" s="104"/>
      <c r="N504" s="104"/>
      <c r="O504" s="104"/>
      <c r="P504" s="104"/>
    </row>
    <row r="505" s="121" customFormat="true" ht="15" hidden="false" customHeight="false" outlineLevel="0" collapsed="false">
      <c r="C505" s="130"/>
      <c r="D505" s="131"/>
      <c r="E505" s="130"/>
      <c r="F505" s="130"/>
      <c r="K505" s="132"/>
      <c r="L505" s="133"/>
      <c r="M505" s="104"/>
      <c r="N505" s="104"/>
      <c r="O505" s="104"/>
      <c r="P505" s="104"/>
    </row>
    <row r="506" s="121" customFormat="true" ht="15" hidden="false" customHeight="false" outlineLevel="0" collapsed="false">
      <c r="C506" s="130"/>
      <c r="D506" s="131"/>
      <c r="E506" s="130"/>
      <c r="F506" s="130"/>
      <c r="K506" s="132"/>
      <c r="L506" s="133"/>
      <c r="M506" s="104"/>
      <c r="N506" s="104"/>
      <c r="O506" s="104"/>
      <c r="P506" s="104"/>
    </row>
    <row r="507" s="121" customFormat="true" ht="15" hidden="false" customHeight="false" outlineLevel="0" collapsed="false">
      <c r="C507" s="130"/>
      <c r="D507" s="131"/>
      <c r="E507" s="130"/>
      <c r="F507" s="130"/>
      <c r="K507" s="132"/>
      <c r="L507" s="133"/>
      <c r="M507" s="104"/>
      <c r="N507" s="104"/>
      <c r="O507" s="104"/>
      <c r="P507" s="104"/>
    </row>
  </sheetData>
  <sheetProtection algorithmName="SHA-512" hashValue="4RGFgPXwu0UKUIPZ/gJ/ALxg6CQpzFKNold5YwM5+c786Jgw3QO5/z0oj22mNIOIzGcEFsd7V/NZmNMtzLhf7A==" saltValue="W/CQ+jiFZAEUc2WsuOQ84A==" spinCount="100000" sheet="true" autoFilter="false"/>
  <protectedRanges>
    <protectedRange name="Intervalo1" sqref="B11:Z490"/>
  </protectedRanges>
  <autoFilter ref="C10:Z490"/>
  <mergeCells count="5">
    <mergeCell ref="B1:K3"/>
    <mergeCell ref="F4:K4"/>
    <mergeCell ref="B5:M5"/>
    <mergeCell ref="B6:M6"/>
    <mergeCell ref="B8:M8"/>
  </mergeCells>
  <conditionalFormatting sqref="B10">
    <cfRule type="duplicateValues" priority="2" aboveAverage="0" equalAverage="0" bottom="0" percent="0" rank="0" text="" dxfId="4"/>
  </conditionalFormatting>
  <conditionalFormatting sqref="D10">
    <cfRule type="duplicateValues" priority="3" aboveAverage="0" equalAverage="0" bottom="0" percent="0" rank="0" text="" dxfId="5"/>
  </conditionalFormatting>
  <dataValidations count="3">
    <dataValidation allowBlank="true" errorStyle="stop" operator="between" showDropDown="false" showErrorMessage="true" showInputMessage="true" sqref="R6:Z9" type="list">
      <formula1>$C$2:$C$266</formula1>
      <formula2>0</formula2>
    </dataValidation>
    <dataValidation allowBlank="true" errorStyle="stop" operator="between" showDropDown="false" showErrorMessage="true" showInputMessage="true" sqref="Q11:Z490" type="list">
      <formula1>$A$11:$A$478</formula1>
      <formula2>0</formula2>
    </dataValidation>
    <dataValidation allowBlank="true" errorStyle="stop" operator="between" showDropDown="false" showErrorMessage="true" showInputMessage="true" sqref="Q6:Q9" type="list">
      <formula1>Plan1!$A$1:$A$19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8.57"/>
    <col collapsed="false" customWidth="true" hidden="false" outlineLevel="0" max="4" min="4" style="0" width="11.43"/>
    <col collapsed="false" customWidth="true" hidden="false" outlineLevel="0" max="5" min="5" style="0" width="32.57"/>
    <col collapsed="false" customWidth="true" hidden="false" outlineLevel="0" max="6" min="6" style="0" width="19"/>
    <col collapsed="false" customWidth="true" hidden="false" outlineLevel="0" max="7" min="7" style="0" width="21.29"/>
    <col collapsed="false" customWidth="true" hidden="false" outlineLevel="0" max="8" min="8" style="0" width="15.14"/>
    <col collapsed="false" customWidth="true" hidden="false" outlineLevel="0" max="9" min="9" style="0" width="12.86"/>
  </cols>
  <sheetData>
    <row r="1" customFormat="false" ht="18" hidden="false" customHeight="true" outlineLevel="0" collapsed="false">
      <c r="B1" s="134"/>
      <c r="C1" s="134"/>
      <c r="D1" s="134"/>
      <c r="E1" s="135" t="s">
        <v>0</v>
      </c>
      <c r="F1" s="135"/>
      <c r="G1" s="135"/>
      <c r="H1" s="136" t="s">
        <v>1</v>
      </c>
      <c r="I1" s="137" t="str">
        <f aca="false">'Dados Empresa'!Q2</f>
        <v>IT02-M</v>
      </c>
    </row>
    <row r="2" customFormat="false" ht="18" hidden="false" customHeight="true" outlineLevel="0" collapsed="false">
      <c r="B2" s="134"/>
      <c r="C2" s="134"/>
      <c r="D2" s="134"/>
      <c r="E2" s="135"/>
      <c r="F2" s="135"/>
      <c r="G2" s="135"/>
      <c r="H2" s="136" t="s">
        <v>3</v>
      </c>
      <c r="I2" s="138" t="str">
        <f aca="false">'Dados Empresa'!Q3</f>
        <v>13</v>
      </c>
    </row>
    <row r="3" customFormat="false" ht="18" hidden="false" customHeight="true" outlineLevel="0" collapsed="false">
      <c r="B3" s="134"/>
      <c r="C3" s="134"/>
      <c r="D3" s="134"/>
      <c r="E3" s="135"/>
      <c r="F3" s="135"/>
      <c r="G3" s="135"/>
      <c r="H3" s="98" t="s">
        <v>537</v>
      </c>
      <c r="I3" s="139" t="n">
        <f aca="false">'Dados Empresa'!Q4</f>
        <v>45715</v>
      </c>
    </row>
    <row r="4" customFormat="false" ht="15" hidden="false" customHeight="false" outlineLevel="0" collapsed="false">
      <c r="B4" s="140" t="s">
        <v>6</v>
      </c>
      <c r="C4" s="140"/>
      <c r="D4" s="140"/>
      <c r="E4" s="140"/>
      <c r="F4" s="140"/>
      <c r="G4" s="140"/>
      <c r="H4" s="140"/>
      <c r="I4" s="140"/>
    </row>
    <row r="6" s="141" customFormat="true" ht="21" hidden="false" customHeight="true" outlineLevel="0" collapsed="false">
      <c r="B6" s="142"/>
      <c r="C6" s="143"/>
      <c r="D6" s="144" t="s">
        <v>538</v>
      </c>
      <c r="E6" s="143"/>
      <c r="F6" s="143"/>
      <c r="G6" s="143"/>
      <c r="H6" s="143"/>
      <c r="I6" s="145"/>
    </row>
    <row r="7" customFormat="false" ht="15" hidden="false" customHeight="false" outlineLevel="0" collapsed="false">
      <c r="B7" s="146"/>
      <c r="C7" s="147"/>
      <c r="D7" s="148" t="s">
        <v>539</v>
      </c>
      <c r="E7" s="147"/>
      <c r="F7" s="147"/>
      <c r="G7" s="149" t="s">
        <v>540</v>
      </c>
      <c r="H7" s="147" t="s">
        <v>541</v>
      </c>
      <c r="I7" s="150"/>
    </row>
    <row r="8" customFormat="false" ht="15" hidden="false" customHeight="false" outlineLevel="0" collapsed="false">
      <c r="B8" s="151"/>
      <c r="C8" s="152"/>
      <c r="D8" s="0" t="s">
        <v>542</v>
      </c>
      <c r="G8" s="153"/>
      <c r="I8" s="154"/>
    </row>
    <row r="9" customFormat="false" ht="15" hidden="false" customHeight="false" outlineLevel="0" collapsed="false">
      <c r="B9" s="151"/>
      <c r="D9" s="0" t="s">
        <v>174</v>
      </c>
      <c r="I9" s="154"/>
    </row>
    <row r="10" customFormat="false" ht="15" hidden="false" customHeight="false" outlineLevel="0" collapsed="false">
      <c r="B10" s="151"/>
      <c r="D10" s="0" t="s">
        <v>543</v>
      </c>
      <c r="I10" s="154"/>
    </row>
    <row r="11" customFormat="false" ht="15" hidden="false" customHeight="false" outlineLevel="0" collapsed="false">
      <c r="B11" s="151"/>
      <c r="D11" s="0" t="s">
        <v>544</v>
      </c>
      <c r="I11" s="154"/>
    </row>
    <row r="12" customFormat="false" ht="15" hidden="false" customHeight="false" outlineLevel="0" collapsed="false">
      <c r="B12" s="151"/>
      <c r="D12" s="0" t="s">
        <v>545</v>
      </c>
      <c r="I12" s="154"/>
    </row>
    <row r="13" customFormat="false" ht="15" hidden="false" customHeight="false" outlineLevel="0" collapsed="false">
      <c r="B13" s="151"/>
      <c r="D13" s="0" t="s">
        <v>546</v>
      </c>
      <c r="I13" s="154"/>
    </row>
    <row r="14" customFormat="false" ht="15" hidden="false" customHeight="false" outlineLevel="0" collapsed="false">
      <c r="B14" s="151"/>
      <c r="D14" s="0" t="s">
        <v>217</v>
      </c>
      <c r="I14" s="154"/>
    </row>
    <row r="15" customFormat="false" ht="15" hidden="false" customHeight="false" outlineLevel="0" collapsed="false">
      <c r="B15" s="151"/>
      <c r="D15" s="0" t="s">
        <v>244</v>
      </c>
      <c r="I15" s="154"/>
    </row>
    <row r="16" customFormat="false" ht="15" hidden="false" customHeight="false" outlineLevel="0" collapsed="false">
      <c r="B16" s="151"/>
      <c r="D16" s="0" t="s">
        <v>245</v>
      </c>
      <c r="I16" s="154"/>
    </row>
    <row r="17" customFormat="false" ht="15" hidden="false" customHeight="false" outlineLevel="0" collapsed="false">
      <c r="B17" s="151"/>
      <c r="D17" s="0" t="s">
        <v>254</v>
      </c>
      <c r="I17" s="154"/>
    </row>
    <row r="18" customFormat="false" ht="15" hidden="false" customHeight="false" outlineLevel="0" collapsed="false">
      <c r="B18" s="151"/>
      <c r="D18" s="0" t="s">
        <v>293</v>
      </c>
      <c r="I18" s="154"/>
    </row>
    <row r="19" customFormat="false" ht="15" hidden="false" customHeight="false" outlineLevel="0" collapsed="false">
      <c r="B19" s="151"/>
      <c r="D19" s="0" t="s">
        <v>547</v>
      </c>
      <c r="I19" s="154"/>
    </row>
    <row r="20" customFormat="false" ht="15" hidden="false" customHeight="false" outlineLevel="0" collapsed="false">
      <c r="B20" s="151"/>
      <c r="D20" s="0" t="s">
        <v>548</v>
      </c>
      <c r="I20" s="154"/>
    </row>
    <row r="21" customFormat="false" ht="15" hidden="false" customHeight="false" outlineLevel="0" collapsed="false">
      <c r="B21" s="151"/>
      <c r="D21" s="0" t="s">
        <v>380</v>
      </c>
      <c r="I21" s="154"/>
    </row>
    <row r="22" customFormat="false" ht="15" hidden="false" customHeight="false" outlineLevel="0" collapsed="false">
      <c r="B22" s="151"/>
      <c r="D22" s="0" t="s">
        <v>549</v>
      </c>
      <c r="I22" s="154"/>
    </row>
    <row r="23" customFormat="false" ht="15" hidden="false" customHeight="false" outlineLevel="0" collapsed="false">
      <c r="B23" s="151"/>
      <c r="D23" s="0" t="s">
        <v>436</v>
      </c>
      <c r="I23" s="154"/>
    </row>
    <row r="24" customFormat="false" ht="15" hidden="false" customHeight="false" outlineLevel="0" collapsed="false">
      <c r="B24" s="151"/>
      <c r="D24" s="0" t="s">
        <v>550</v>
      </c>
      <c r="I24" s="154"/>
    </row>
    <row r="25" customFormat="false" ht="15" hidden="false" customHeight="false" outlineLevel="0" collapsed="false">
      <c r="B25" s="151"/>
      <c r="D25" s="0" t="s">
        <v>551</v>
      </c>
      <c r="I25" s="154"/>
    </row>
    <row r="26" customFormat="false" ht="15" hidden="false" customHeight="false" outlineLevel="0" collapsed="false">
      <c r="B26" s="151"/>
      <c r="I26" s="154"/>
    </row>
    <row r="27" customFormat="false" ht="15" hidden="false" customHeight="false" outlineLevel="0" collapsed="false">
      <c r="B27" s="151"/>
      <c r="I27" s="154"/>
    </row>
    <row r="28" customFormat="false" ht="15" hidden="false" customHeight="false" outlineLevel="0" collapsed="false">
      <c r="B28" s="151"/>
      <c r="I28" s="154"/>
    </row>
    <row r="29" s="141" customFormat="true" ht="21" hidden="false" customHeight="true" outlineLevel="0" collapsed="false">
      <c r="B29" s="155"/>
      <c r="C29" s="156"/>
      <c r="D29" s="157" t="s">
        <v>552</v>
      </c>
      <c r="E29" s="156"/>
      <c r="F29" s="156"/>
      <c r="G29" s="156"/>
      <c r="H29" s="156"/>
      <c r="I29" s="158"/>
    </row>
    <row r="30" customFormat="false" ht="15" hidden="false" customHeight="false" outlineLevel="0" collapsed="false">
      <c r="B30" s="146"/>
      <c r="C30" s="147"/>
      <c r="D30" s="148" t="s">
        <v>539</v>
      </c>
      <c r="E30" s="147"/>
      <c r="F30" s="147"/>
      <c r="G30" s="149" t="s">
        <v>540</v>
      </c>
      <c r="H30" s="147" t="s">
        <v>541</v>
      </c>
      <c r="I30" s="150"/>
    </row>
    <row r="31" customFormat="false" ht="15" hidden="false" customHeight="false" outlineLevel="0" collapsed="false">
      <c r="B31" s="151"/>
      <c r="D31" s="1" t="s">
        <v>174</v>
      </c>
      <c r="I31" s="154"/>
    </row>
    <row r="32" customFormat="false" ht="15" hidden="false" customHeight="false" outlineLevel="0" collapsed="false">
      <c r="B32" s="151"/>
      <c r="D32" s="1" t="s">
        <v>202</v>
      </c>
      <c r="I32" s="154"/>
    </row>
    <row r="33" customFormat="false" ht="15" hidden="false" customHeight="false" outlineLevel="0" collapsed="false">
      <c r="B33" s="151"/>
      <c r="D33" s="1" t="s">
        <v>217</v>
      </c>
      <c r="I33" s="154"/>
    </row>
    <row r="34" customFormat="false" ht="15" hidden="false" customHeight="false" outlineLevel="0" collapsed="false">
      <c r="B34" s="151"/>
      <c r="D34" s="1" t="s">
        <v>245</v>
      </c>
      <c r="I34" s="154"/>
    </row>
    <row r="35" customFormat="false" ht="15" hidden="false" customHeight="false" outlineLevel="0" collapsed="false">
      <c r="B35" s="151"/>
      <c r="D35" s="1" t="s">
        <v>294</v>
      </c>
      <c r="I35" s="154"/>
    </row>
    <row r="36" customFormat="false" ht="15" hidden="false" customHeight="false" outlineLevel="0" collapsed="false">
      <c r="B36" s="151"/>
      <c r="D36" s="1" t="s">
        <v>378</v>
      </c>
      <c r="I36" s="154"/>
    </row>
    <row r="37" customFormat="false" ht="15" hidden="false" customHeight="false" outlineLevel="0" collapsed="false">
      <c r="B37" s="151"/>
      <c r="D37" s="1" t="s">
        <v>452</v>
      </c>
      <c r="I37" s="154"/>
    </row>
    <row r="38" customFormat="false" ht="15" hidden="false" customHeight="false" outlineLevel="0" collapsed="false">
      <c r="B38" s="151"/>
      <c r="D38" s="1" t="s">
        <v>453</v>
      </c>
      <c r="I38" s="154"/>
    </row>
    <row r="39" customFormat="false" ht="15" hidden="false" customHeight="false" outlineLevel="0" collapsed="false">
      <c r="B39" s="151"/>
      <c r="I39" s="154"/>
    </row>
    <row r="40" s="141" customFormat="true" ht="21" hidden="false" customHeight="true" outlineLevel="0" collapsed="false">
      <c r="B40" s="155"/>
      <c r="C40" s="156"/>
      <c r="D40" s="157" t="s">
        <v>553</v>
      </c>
      <c r="E40" s="156"/>
      <c r="F40" s="156"/>
      <c r="G40" s="156"/>
      <c r="H40" s="156"/>
      <c r="I40" s="158"/>
    </row>
    <row r="41" customFormat="false" ht="15" hidden="false" customHeight="false" outlineLevel="0" collapsed="false">
      <c r="B41" s="146"/>
      <c r="C41" s="147"/>
      <c r="D41" s="148" t="s">
        <v>539</v>
      </c>
      <c r="E41" s="147"/>
      <c r="F41" s="147"/>
      <c r="G41" s="149" t="s">
        <v>540</v>
      </c>
      <c r="H41" s="147" t="s">
        <v>541</v>
      </c>
      <c r="I41" s="150"/>
    </row>
    <row r="42" customFormat="false" ht="15" hidden="false" customHeight="false" outlineLevel="0" collapsed="false">
      <c r="B42" s="151"/>
      <c r="D42" s="1" t="s">
        <v>542</v>
      </c>
      <c r="I42" s="154"/>
    </row>
    <row r="43" customFormat="false" ht="15" hidden="false" customHeight="false" outlineLevel="0" collapsed="false">
      <c r="B43" s="151"/>
      <c r="D43" s="1" t="s">
        <v>203</v>
      </c>
      <c r="I43" s="154"/>
    </row>
    <row r="44" customFormat="false" ht="15" hidden="false" customHeight="false" outlineLevel="0" collapsed="false">
      <c r="B44" s="151"/>
      <c r="D44" s="1" t="s">
        <v>318</v>
      </c>
      <c r="I44" s="154"/>
    </row>
    <row r="45" customFormat="false" ht="15" hidden="false" customHeight="false" outlineLevel="0" collapsed="false">
      <c r="B45" s="151"/>
      <c r="D45" s="1" t="s">
        <v>381</v>
      </c>
      <c r="I45" s="154"/>
    </row>
    <row r="46" customFormat="false" ht="15" hidden="false" customHeight="false" outlineLevel="0" collapsed="false">
      <c r="B46" s="151"/>
      <c r="D46" s="1" t="s">
        <v>549</v>
      </c>
      <c r="I46" s="154"/>
    </row>
    <row r="47" customFormat="false" ht="15" hidden="false" customHeight="false" outlineLevel="0" collapsed="false">
      <c r="B47" s="151"/>
      <c r="D47" s="1" t="s">
        <v>458</v>
      </c>
      <c r="I47" s="154"/>
    </row>
    <row r="48" customFormat="false" ht="15" hidden="false" customHeight="false" outlineLevel="0" collapsed="false">
      <c r="B48" s="151"/>
      <c r="D48" s="159" t="s">
        <v>286</v>
      </c>
      <c r="I48" s="154"/>
    </row>
    <row r="49" customFormat="false" ht="15" hidden="false" customHeight="false" outlineLevel="0" collapsed="false">
      <c r="B49" s="151"/>
      <c r="I49" s="154"/>
    </row>
    <row r="50" s="141" customFormat="true" ht="21" hidden="false" customHeight="true" outlineLevel="0" collapsed="false">
      <c r="B50" s="155"/>
      <c r="C50" s="156"/>
      <c r="D50" s="157" t="s">
        <v>554</v>
      </c>
      <c r="E50" s="156"/>
      <c r="F50" s="156"/>
      <c r="G50" s="156"/>
      <c r="H50" s="156"/>
      <c r="I50" s="158"/>
    </row>
    <row r="51" customFormat="false" ht="15" hidden="false" customHeight="false" outlineLevel="0" collapsed="false">
      <c r="B51" s="146"/>
      <c r="C51" s="147"/>
      <c r="D51" s="148" t="s">
        <v>539</v>
      </c>
      <c r="E51" s="147"/>
      <c r="F51" s="147"/>
      <c r="G51" s="149" t="s">
        <v>540</v>
      </c>
      <c r="H51" s="147" t="s">
        <v>541</v>
      </c>
      <c r="I51" s="150"/>
    </row>
    <row r="52" customFormat="false" ht="15" hidden="false" customHeight="false" outlineLevel="0" collapsed="false">
      <c r="B52" s="151"/>
      <c r="D52" s="1" t="s">
        <v>254</v>
      </c>
      <c r="I52" s="154"/>
    </row>
    <row r="53" customFormat="false" ht="15" hidden="false" customHeight="false" outlineLevel="0" collapsed="false">
      <c r="B53" s="151"/>
      <c r="D53" s="1" t="s">
        <v>380</v>
      </c>
      <c r="I53" s="154"/>
    </row>
    <row r="54" customFormat="false" ht="15" hidden="false" customHeight="false" outlineLevel="0" collapsed="false">
      <c r="B54" s="151"/>
      <c r="D54" s="1" t="s">
        <v>411</v>
      </c>
      <c r="I54" s="154"/>
    </row>
    <row r="55" customFormat="false" ht="15" hidden="false" customHeight="false" outlineLevel="0" collapsed="false">
      <c r="B55" s="151"/>
      <c r="D55" s="1" t="s">
        <v>435</v>
      </c>
      <c r="I55" s="154"/>
    </row>
    <row r="56" customFormat="false" ht="15" hidden="false" customHeight="false" outlineLevel="0" collapsed="false">
      <c r="B56" s="151"/>
      <c r="D56" s="1" t="s">
        <v>455</v>
      </c>
      <c r="I56" s="154"/>
    </row>
    <row r="57" customFormat="false" ht="15" hidden="false" customHeight="false" outlineLevel="0" collapsed="false">
      <c r="B57" s="151"/>
      <c r="D57" s="1" t="s">
        <v>244</v>
      </c>
      <c r="I57" s="154"/>
    </row>
    <row r="58" customFormat="false" ht="15" hidden="false" customHeight="false" outlineLevel="0" collapsed="false">
      <c r="B58" s="151"/>
      <c r="D58" s="159" t="s">
        <v>293</v>
      </c>
      <c r="I58" s="154"/>
    </row>
    <row r="59" customFormat="false" ht="15" hidden="false" customHeight="false" outlineLevel="0" collapsed="false">
      <c r="B59" s="151"/>
      <c r="I59" s="154"/>
    </row>
    <row r="60" customFormat="false" ht="15" hidden="false" customHeight="false" outlineLevel="0" collapsed="false">
      <c r="B60" s="151"/>
      <c r="I60" s="154"/>
    </row>
    <row r="61" s="141" customFormat="true" ht="21" hidden="false" customHeight="true" outlineLevel="0" collapsed="false">
      <c r="B61" s="155"/>
      <c r="C61" s="156"/>
      <c r="D61" s="157" t="s">
        <v>532</v>
      </c>
      <c r="E61" s="156"/>
      <c r="F61" s="156"/>
      <c r="G61" s="156"/>
      <c r="H61" s="156"/>
      <c r="I61" s="158"/>
    </row>
    <row r="62" customFormat="false" ht="15" hidden="false" customHeight="false" outlineLevel="0" collapsed="false">
      <c r="B62" s="146"/>
      <c r="C62" s="147"/>
      <c r="D62" s="148" t="s">
        <v>539</v>
      </c>
      <c r="E62" s="147"/>
      <c r="F62" s="147"/>
      <c r="G62" s="149" t="s">
        <v>540</v>
      </c>
      <c r="H62" s="147" t="s">
        <v>555</v>
      </c>
      <c r="I62" s="150"/>
    </row>
    <row r="63" customFormat="false" ht="15" hidden="false" customHeight="false" outlineLevel="0" collapsed="false">
      <c r="B63" s="151"/>
      <c r="C63" s="152"/>
      <c r="D63" s="89" t="s">
        <v>556</v>
      </c>
      <c r="G63" s="153"/>
      <c r="I63" s="154"/>
    </row>
    <row r="64" customFormat="false" ht="15" hidden="false" customHeight="false" outlineLevel="0" collapsed="false">
      <c r="B64" s="151"/>
      <c r="D64" s="89" t="s">
        <v>108</v>
      </c>
      <c r="I64" s="154"/>
    </row>
    <row r="65" customFormat="false" ht="15" hidden="false" customHeight="false" outlineLevel="0" collapsed="false">
      <c r="B65" s="151"/>
      <c r="D65" s="89" t="s">
        <v>114</v>
      </c>
      <c r="I65" s="154"/>
    </row>
    <row r="66" customFormat="false" ht="15" hidden="false" customHeight="false" outlineLevel="0" collapsed="false">
      <c r="B66" s="151"/>
      <c r="D66" s="89" t="s">
        <v>118</v>
      </c>
      <c r="I66" s="154"/>
    </row>
    <row r="67" customFormat="false" ht="15" hidden="false" customHeight="false" outlineLevel="0" collapsed="false">
      <c r="B67" s="151"/>
      <c r="D67" s="89" t="s">
        <v>120</v>
      </c>
      <c r="I67" s="154"/>
    </row>
    <row r="68" customFormat="false" ht="15" hidden="false" customHeight="false" outlineLevel="0" collapsed="false">
      <c r="B68" s="151"/>
      <c r="D68" s="89" t="s">
        <v>124</v>
      </c>
      <c r="I68" s="154"/>
    </row>
    <row r="69" customFormat="false" ht="15" hidden="false" customHeight="false" outlineLevel="0" collapsed="false">
      <c r="B69" s="151"/>
      <c r="D69" s="89" t="s">
        <v>129</v>
      </c>
      <c r="I69" s="154"/>
    </row>
    <row r="70" customFormat="false" ht="15" hidden="false" customHeight="false" outlineLevel="0" collapsed="false">
      <c r="B70" s="151"/>
      <c r="D70" s="89" t="s">
        <v>157</v>
      </c>
      <c r="I70" s="154"/>
    </row>
    <row r="71" customFormat="false" ht="15" hidden="false" customHeight="false" outlineLevel="0" collapsed="false">
      <c r="B71" s="151"/>
      <c r="D71" s="89" t="s">
        <v>158</v>
      </c>
      <c r="I71" s="154"/>
    </row>
    <row r="72" customFormat="false" ht="15" hidden="false" customHeight="false" outlineLevel="0" collapsed="false">
      <c r="B72" s="151"/>
      <c r="D72" s="89" t="s">
        <v>159</v>
      </c>
      <c r="I72" s="154"/>
    </row>
    <row r="73" customFormat="false" ht="15" hidden="false" customHeight="false" outlineLevel="0" collapsed="false">
      <c r="B73" s="151"/>
      <c r="D73" s="89" t="s">
        <v>160</v>
      </c>
      <c r="I73" s="154"/>
    </row>
    <row r="74" customFormat="false" ht="15" hidden="false" customHeight="false" outlineLevel="0" collapsed="false">
      <c r="B74" s="151"/>
      <c r="D74" s="89" t="s">
        <v>181</v>
      </c>
      <c r="I74" s="154"/>
    </row>
    <row r="75" customFormat="false" ht="15" hidden="false" customHeight="false" outlineLevel="0" collapsed="false">
      <c r="B75" s="151"/>
      <c r="D75" s="89" t="s">
        <v>221</v>
      </c>
      <c r="I75" s="154"/>
    </row>
    <row r="76" customFormat="false" ht="15" hidden="false" customHeight="false" outlineLevel="0" collapsed="false">
      <c r="B76" s="151"/>
      <c r="D76" s="89" t="s">
        <v>224</v>
      </c>
      <c r="I76" s="154"/>
    </row>
    <row r="77" customFormat="false" ht="15" hidden="false" customHeight="false" outlineLevel="0" collapsed="false">
      <c r="B77" s="151"/>
      <c r="D77" s="89" t="s">
        <v>225</v>
      </c>
      <c r="I77" s="154"/>
    </row>
    <row r="78" customFormat="false" ht="15" hidden="false" customHeight="false" outlineLevel="0" collapsed="false">
      <c r="B78" s="151"/>
      <c r="D78" s="89" t="s">
        <v>255</v>
      </c>
      <c r="I78" s="154"/>
    </row>
    <row r="79" customFormat="false" ht="15" hidden="false" customHeight="false" outlineLevel="0" collapsed="false">
      <c r="B79" s="151"/>
      <c r="D79" s="89" t="s">
        <v>257</v>
      </c>
      <c r="I79" s="154"/>
    </row>
    <row r="80" customFormat="false" ht="15" hidden="false" customHeight="false" outlineLevel="0" collapsed="false">
      <c r="B80" s="151"/>
      <c r="D80" s="89" t="s">
        <v>263</v>
      </c>
      <c r="I80" s="154"/>
    </row>
    <row r="81" customFormat="false" ht="15" hidden="false" customHeight="false" outlineLevel="0" collapsed="false">
      <c r="B81" s="151"/>
      <c r="D81" s="89" t="s">
        <v>297</v>
      </c>
      <c r="I81" s="154"/>
    </row>
    <row r="82" customFormat="false" ht="15" hidden="false" customHeight="false" outlineLevel="0" collapsed="false">
      <c r="B82" s="151"/>
      <c r="D82" s="89" t="s">
        <v>299</v>
      </c>
      <c r="I82" s="154"/>
    </row>
    <row r="83" customFormat="false" ht="15" hidden="false" customHeight="false" outlineLevel="0" collapsed="false">
      <c r="B83" s="151"/>
      <c r="D83" s="89" t="s">
        <v>309</v>
      </c>
      <c r="I83" s="154"/>
    </row>
    <row r="84" customFormat="false" ht="15" hidden="false" customHeight="false" outlineLevel="0" collapsed="false">
      <c r="B84" s="151"/>
      <c r="D84" s="89" t="s">
        <v>347</v>
      </c>
      <c r="I84" s="154"/>
    </row>
    <row r="85" customFormat="false" ht="15" hidden="false" customHeight="false" outlineLevel="0" collapsed="false">
      <c r="B85" s="151"/>
      <c r="D85" s="89" t="s">
        <v>557</v>
      </c>
      <c r="I85" s="154"/>
    </row>
    <row r="86" customFormat="false" ht="15" hidden="false" customHeight="false" outlineLevel="0" collapsed="false">
      <c r="B86" s="151"/>
      <c r="D86" s="89" t="s">
        <v>558</v>
      </c>
      <c r="I86" s="154"/>
    </row>
    <row r="87" customFormat="false" ht="15" hidden="false" customHeight="false" outlineLevel="0" collapsed="false">
      <c r="B87" s="151"/>
      <c r="D87" s="89" t="s">
        <v>404</v>
      </c>
      <c r="I87" s="154"/>
    </row>
    <row r="88" customFormat="false" ht="15" hidden="false" customHeight="false" outlineLevel="0" collapsed="false">
      <c r="B88" s="151"/>
      <c r="D88" s="89" t="s">
        <v>431</v>
      </c>
      <c r="I88" s="154"/>
    </row>
    <row r="89" customFormat="false" ht="15" hidden="false" customHeight="false" outlineLevel="0" collapsed="false">
      <c r="B89" s="151"/>
      <c r="D89" s="89" t="s">
        <v>559</v>
      </c>
      <c r="I89" s="154"/>
    </row>
    <row r="90" customFormat="false" ht="15" hidden="false" customHeight="false" outlineLevel="0" collapsed="false">
      <c r="B90" s="151"/>
      <c r="D90" s="89" t="s">
        <v>441</v>
      </c>
      <c r="I90" s="154"/>
    </row>
    <row r="91" customFormat="false" ht="15" hidden="false" customHeight="false" outlineLevel="0" collapsed="false">
      <c r="B91" s="151"/>
      <c r="D91" s="89" t="s">
        <v>471</v>
      </c>
      <c r="I91" s="154"/>
    </row>
    <row r="92" customFormat="false" ht="15" hidden="false" customHeight="false" outlineLevel="0" collapsed="false">
      <c r="B92" s="151"/>
      <c r="D92" s="89" t="s">
        <v>517</v>
      </c>
      <c r="I92" s="154"/>
    </row>
    <row r="93" customFormat="false" ht="15" hidden="false" customHeight="false" outlineLevel="0" collapsed="false">
      <c r="B93" s="151"/>
      <c r="D93" s="89" t="s">
        <v>521</v>
      </c>
      <c r="I93" s="154"/>
    </row>
    <row r="94" customFormat="false" ht="15" hidden="false" customHeight="false" outlineLevel="0" collapsed="false">
      <c r="B94" s="151"/>
      <c r="D94" s="89" t="s">
        <v>525</v>
      </c>
      <c r="I94" s="154"/>
    </row>
    <row r="95" customFormat="false" ht="15" hidden="false" customHeight="false" outlineLevel="0" collapsed="false">
      <c r="B95" s="151"/>
      <c r="D95" s="89" t="s">
        <v>535</v>
      </c>
      <c r="I95" s="154"/>
    </row>
    <row r="96" customFormat="false" ht="15" hidden="false" customHeight="false" outlineLevel="0" collapsed="false">
      <c r="B96" s="151"/>
      <c r="I96" s="154"/>
    </row>
    <row r="97" s="141" customFormat="true" ht="21" hidden="false" customHeight="true" outlineLevel="0" collapsed="false">
      <c r="B97" s="155"/>
      <c r="C97" s="156"/>
      <c r="D97" s="157" t="s">
        <v>560</v>
      </c>
      <c r="E97" s="156"/>
      <c r="F97" s="156"/>
      <c r="G97" s="156"/>
      <c r="H97" s="156"/>
      <c r="I97" s="158"/>
    </row>
    <row r="98" customFormat="false" ht="15" hidden="false" customHeight="false" outlineLevel="0" collapsed="false">
      <c r="B98" s="146"/>
      <c r="C98" s="147"/>
      <c r="D98" s="148" t="s">
        <v>539</v>
      </c>
      <c r="E98" s="147"/>
      <c r="F98" s="147"/>
      <c r="G98" s="149" t="s">
        <v>540</v>
      </c>
      <c r="H98" s="147" t="s">
        <v>561</v>
      </c>
      <c r="I98" s="150"/>
    </row>
    <row r="99" customFormat="false" ht="15" hidden="false" customHeight="false" outlineLevel="0" collapsed="false">
      <c r="B99" s="151"/>
      <c r="C99" s="152"/>
      <c r="D99" s="0" t="s">
        <v>111</v>
      </c>
      <c r="G99" s="153"/>
      <c r="I99" s="154"/>
    </row>
    <row r="100" customFormat="false" ht="15" hidden="false" customHeight="false" outlineLevel="0" collapsed="false">
      <c r="B100" s="151"/>
      <c r="C100" s="152"/>
      <c r="D100" s="0" t="s">
        <v>112</v>
      </c>
      <c r="G100" s="153"/>
      <c r="I100" s="154"/>
    </row>
    <row r="101" customFormat="false" ht="15" hidden="false" customHeight="false" outlineLevel="0" collapsed="false">
      <c r="B101" s="151"/>
      <c r="C101" s="152"/>
      <c r="D101" s="0" t="s">
        <v>175</v>
      </c>
      <c r="G101" s="153"/>
      <c r="I101" s="154"/>
    </row>
    <row r="102" customFormat="false" ht="15" hidden="false" customHeight="false" outlineLevel="0" collapsed="false">
      <c r="B102" s="151"/>
      <c r="C102" s="152"/>
      <c r="D102" s="0" t="s">
        <v>562</v>
      </c>
      <c r="G102" s="153"/>
      <c r="I102" s="154"/>
    </row>
    <row r="103" customFormat="false" ht="15" hidden="false" customHeight="false" outlineLevel="0" collapsed="false">
      <c r="B103" s="151"/>
      <c r="C103" s="152"/>
      <c r="D103" s="0" t="s">
        <v>563</v>
      </c>
      <c r="G103" s="153"/>
      <c r="I103" s="154"/>
    </row>
    <row r="104" customFormat="false" ht="15" hidden="false" customHeight="false" outlineLevel="0" collapsed="false">
      <c r="B104" s="151"/>
      <c r="C104" s="152"/>
      <c r="D104" s="0" t="s">
        <v>564</v>
      </c>
      <c r="G104" s="153"/>
      <c r="I104" s="154"/>
    </row>
    <row r="105" customFormat="false" ht="15" hidden="false" customHeight="false" outlineLevel="0" collapsed="false">
      <c r="B105" s="151"/>
      <c r="C105" s="152"/>
      <c r="D105" s="0" t="s">
        <v>565</v>
      </c>
      <c r="G105" s="153"/>
      <c r="I105" s="154"/>
    </row>
    <row r="106" customFormat="false" ht="15" hidden="false" customHeight="false" outlineLevel="0" collapsed="false">
      <c r="B106" s="151"/>
      <c r="C106" s="152"/>
      <c r="D106" s="0" t="s">
        <v>566</v>
      </c>
      <c r="G106" s="153"/>
      <c r="I106" s="154"/>
    </row>
    <row r="107" customFormat="false" ht="15" hidden="false" customHeight="false" outlineLevel="0" collapsed="false">
      <c r="B107" s="151"/>
      <c r="C107" s="152"/>
      <c r="D107" s="0" t="s">
        <v>567</v>
      </c>
      <c r="G107" s="153"/>
      <c r="I107" s="154"/>
    </row>
    <row r="108" customFormat="false" ht="15" hidden="false" customHeight="false" outlineLevel="0" collapsed="false">
      <c r="B108" s="151"/>
      <c r="C108" s="152"/>
      <c r="D108" s="0" t="s">
        <v>251</v>
      </c>
      <c r="G108" s="153"/>
      <c r="I108" s="154"/>
    </row>
    <row r="109" customFormat="false" ht="15" hidden="false" customHeight="false" outlineLevel="0" collapsed="false">
      <c r="B109" s="151"/>
      <c r="D109" s="0" t="s">
        <v>568</v>
      </c>
      <c r="I109" s="154"/>
    </row>
    <row r="110" customFormat="false" ht="15" hidden="false" customHeight="false" outlineLevel="0" collapsed="false">
      <c r="B110" s="151"/>
      <c r="D110" s="0" t="s">
        <v>569</v>
      </c>
      <c r="I110" s="154"/>
    </row>
    <row r="111" customFormat="false" ht="15" hidden="false" customHeight="false" outlineLevel="0" collapsed="false">
      <c r="B111" s="151"/>
      <c r="D111" s="0" t="s">
        <v>315</v>
      </c>
      <c r="I111" s="154"/>
    </row>
    <row r="112" customFormat="false" ht="15" hidden="false" customHeight="false" outlineLevel="0" collapsed="false">
      <c r="B112" s="151"/>
      <c r="D112" s="0" t="s">
        <v>329</v>
      </c>
      <c r="I112" s="154"/>
    </row>
    <row r="113" customFormat="false" ht="15" hidden="false" customHeight="false" outlineLevel="0" collapsed="false">
      <c r="B113" s="151"/>
      <c r="D113" s="0" t="s">
        <v>330</v>
      </c>
      <c r="I113" s="154"/>
    </row>
    <row r="114" customFormat="false" ht="15" hidden="false" customHeight="false" outlineLevel="0" collapsed="false">
      <c r="B114" s="151"/>
      <c r="D114" s="0" t="s">
        <v>420</v>
      </c>
      <c r="I114" s="154"/>
    </row>
    <row r="115" customFormat="false" ht="15" hidden="false" customHeight="false" outlineLevel="0" collapsed="false">
      <c r="B115" s="151"/>
      <c r="D115" s="0" t="s">
        <v>478</v>
      </c>
      <c r="I115" s="154"/>
    </row>
    <row r="116" customFormat="false" ht="15" hidden="false" customHeight="false" outlineLevel="0" collapsed="false">
      <c r="B116" s="151"/>
      <c r="I116" s="154"/>
    </row>
    <row r="117" s="141" customFormat="true" ht="21" hidden="false" customHeight="true" outlineLevel="0" collapsed="false">
      <c r="B117" s="155"/>
      <c r="C117" s="156"/>
      <c r="D117" s="157" t="s">
        <v>570</v>
      </c>
      <c r="E117" s="156"/>
      <c r="F117" s="156"/>
      <c r="G117" s="156"/>
      <c r="H117" s="156"/>
      <c r="I117" s="158"/>
    </row>
    <row r="118" customFormat="false" ht="15" hidden="false" customHeight="false" outlineLevel="0" collapsed="false">
      <c r="B118" s="146"/>
      <c r="C118" s="147"/>
      <c r="D118" s="148" t="s">
        <v>539</v>
      </c>
      <c r="E118" s="147"/>
      <c r="F118" s="147"/>
      <c r="G118" s="149" t="s">
        <v>540</v>
      </c>
      <c r="H118" s="147" t="s">
        <v>571</v>
      </c>
      <c r="I118" s="150"/>
    </row>
    <row r="119" customFormat="false" ht="15" hidden="false" customHeight="false" outlineLevel="0" collapsed="false">
      <c r="B119" s="151"/>
      <c r="C119" s="152"/>
      <c r="D119" s="159" t="s">
        <v>468</v>
      </c>
      <c r="G119" s="153"/>
      <c r="I119" s="154"/>
    </row>
    <row r="120" customFormat="false" ht="15" hidden="false" customHeight="false" outlineLevel="0" collapsed="false">
      <c r="B120" s="151"/>
      <c r="C120" s="152"/>
      <c r="D120" s="159" t="s">
        <v>350</v>
      </c>
      <c r="G120" s="153"/>
      <c r="I120" s="154"/>
    </row>
    <row r="121" customFormat="false" ht="15" hidden="false" customHeight="false" outlineLevel="0" collapsed="false">
      <c r="B121" s="151"/>
      <c r="C121" s="152"/>
      <c r="D121" s="159" t="s">
        <v>572</v>
      </c>
      <c r="G121" s="153"/>
      <c r="I121" s="154"/>
    </row>
    <row r="122" customFormat="false" ht="15" hidden="false" customHeight="false" outlineLevel="0" collapsed="false">
      <c r="B122" s="151"/>
      <c r="C122" s="152"/>
      <c r="D122" s="159" t="s">
        <v>221</v>
      </c>
      <c r="G122" s="153"/>
      <c r="I122" s="154"/>
    </row>
    <row r="123" customFormat="false" ht="15" hidden="false" customHeight="false" outlineLevel="0" collapsed="false">
      <c r="B123" s="151"/>
      <c r="C123" s="152"/>
      <c r="D123" s="159" t="s">
        <v>404</v>
      </c>
      <c r="G123" s="153"/>
      <c r="I123" s="154"/>
    </row>
    <row r="124" customFormat="false" ht="15" hidden="false" customHeight="false" outlineLevel="0" collapsed="false">
      <c r="B124" s="151"/>
      <c r="C124" s="152"/>
      <c r="D124" s="159" t="s">
        <v>517</v>
      </c>
      <c r="G124" s="153"/>
      <c r="I124" s="154"/>
    </row>
    <row r="125" customFormat="false" ht="15" hidden="false" customHeight="false" outlineLevel="0" collapsed="false">
      <c r="B125" s="151"/>
      <c r="C125" s="152"/>
      <c r="D125" s="159" t="s">
        <v>573</v>
      </c>
      <c r="G125" s="153"/>
      <c r="I125" s="154"/>
    </row>
    <row r="126" customFormat="false" ht="15" hidden="false" customHeight="false" outlineLevel="0" collapsed="false">
      <c r="B126" s="151"/>
      <c r="C126" s="152"/>
      <c r="D126" s="159" t="s">
        <v>439</v>
      </c>
      <c r="G126" s="153"/>
      <c r="I126" s="154"/>
    </row>
    <row r="127" customFormat="false" ht="15" hidden="false" customHeight="false" outlineLevel="0" collapsed="false">
      <c r="B127" s="151"/>
      <c r="C127" s="152"/>
      <c r="D127" s="159" t="s">
        <v>426</v>
      </c>
      <c r="G127" s="153"/>
      <c r="I127" s="154"/>
    </row>
    <row r="128" customFormat="false" ht="15" hidden="false" customHeight="false" outlineLevel="0" collapsed="false">
      <c r="B128" s="151"/>
      <c r="C128" s="152"/>
      <c r="D128" s="159" t="s">
        <v>445</v>
      </c>
      <c r="G128" s="153"/>
      <c r="I128" s="154"/>
    </row>
    <row r="129" customFormat="false" ht="15" hidden="false" customHeight="false" outlineLevel="0" collapsed="false">
      <c r="B129" s="151"/>
      <c r="D129" s="159" t="s">
        <v>427</v>
      </c>
      <c r="I129" s="154"/>
    </row>
    <row r="130" customFormat="false" ht="15" hidden="false" customHeight="false" outlineLevel="0" collapsed="false">
      <c r="B130" s="151"/>
      <c r="D130" s="159" t="s">
        <v>535</v>
      </c>
      <c r="I130" s="154"/>
    </row>
    <row r="131" customFormat="false" ht="15" hidden="false" customHeight="false" outlineLevel="0" collapsed="false">
      <c r="B131" s="151"/>
      <c r="D131" s="159" t="s">
        <v>297</v>
      </c>
      <c r="I131" s="154"/>
    </row>
    <row r="132" customFormat="false" ht="15" hidden="false" customHeight="false" outlineLevel="0" collapsed="false">
      <c r="B132" s="151"/>
      <c r="D132" s="159" t="s">
        <v>309</v>
      </c>
      <c r="I132" s="154"/>
    </row>
    <row r="133" customFormat="false" ht="15" hidden="false" customHeight="false" outlineLevel="0" collapsed="false">
      <c r="B133" s="151"/>
      <c r="D133" s="159" t="s">
        <v>525</v>
      </c>
      <c r="I133" s="154"/>
    </row>
    <row r="134" customFormat="false" ht="15" hidden="false" customHeight="false" outlineLevel="0" collapsed="false">
      <c r="B134" s="151"/>
      <c r="D134" s="159" t="s">
        <v>421</v>
      </c>
      <c r="I134" s="154"/>
    </row>
    <row r="135" customFormat="false" ht="15" hidden="false" customHeight="false" outlineLevel="0" collapsed="false">
      <c r="B135" s="151"/>
      <c r="D135" s="159" t="s">
        <v>255</v>
      </c>
      <c r="I135" s="154"/>
    </row>
    <row r="136" customFormat="false" ht="15" hidden="false" customHeight="false" outlineLevel="0" collapsed="false">
      <c r="B136" s="151"/>
      <c r="D136" s="159" t="s">
        <v>444</v>
      </c>
      <c r="I136" s="154"/>
    </row>
    <row r="137" customFormat="false" ht="15" hidden="false" customHeight="false" outlineLevel="0" collapsed="false">
      <c r="B137" s="151"/>
      <c r="D137" s="159" t="s">
        <v>443</v>
      </c>
      <c r="I137" s="154"/>
    </row>
    <row r="138" customFormat="false" ht="15" hidden="false" customHeight="false" outlineLevel="0" collapsed="false">
      <c r="B138" s="151"/>
      <c r="D138" s="159" t="s">
        <v>440</v>
      </c>
      <c r="I138" s="154"/>
    </row>
    <row r="139" customFormat="false" ht="15" hidden="false" customHeight="false" outlineLevel="0" collapsed="false">
      <c r="B139" s="151"/>
      <c r="D139" s="159" t="s">
        <v>361</v>
      </c>
      <c r="I139" s="154"/>
    </row>
    <row r="140" customFormat="false" ht="15" hidden="false" customHeight="false" outlineLevel="0" collapsed="false">
      <c r="B140" s="151"/>
      <c r="D140" s="159" t="s">
        <v>574</v>
      </c>
      <c r="I140" s="154"/>
    </row>
    <row r="141" customFormat="false" ht="15" hidden="false" customHeight="false" outlineLevel="0" collapsed="false">
      <c r="B141" s="151"/>
      <c r="D141" s="159" t="s">
        <v>227</v>
      </c>
      <c r="I141" s="154"/>
    </row>
    <row r="142" customFormat="false" ht="15" hidden="false" customHeight="false" outlineLevel="0" collapsed="false">
      <c r="B142" s="151"/>
      <c r="D142" s="159" t="s">
        <v>431</v>
      </c>
      <c r="I142" s="154"/>
    </row>
    <row r="143" customFormat="false" ht="15" hidden="false" customHeight="false" outlineLevel="0" collapsed="false">
      <c r="B143" s="151"/>
      <c r="D143" s="159" t="s">
        <v>181</v>
      </c>
      <c r="I143" s="154"/>
    </row>
    <row r="144" customFormat="false" ht="15" hidden="false" customHeight="false" outlineLevel="0" collapsed="false">
      <c r="B144" s="151"/>
      <c r="D144" s="159"/>
      <c r="I144" s="154"/>
    </row>
    <row r="145" customFormat="false" ht="18.75" hidden="false" customHeight="false" outlineLevel="0" collapsed="false">
      <c r="B145" s="155"/>
      <c r="C145" s="156"/>
      <c r="D145" s="157" t="s">
        <v>418</v>
      </c>
      <c r="E145" s="156"/>
      <c r="F145" s="156"/>
      <c r="G145" s="156"/>
      <c r="H145" s="156"/>
      <c r="I145" s="158"/>
    </row>
    <row r="146" customFormat="false" ht="15" hidden="false" customHeight="false" outlineLevel="0" collapsed="false">
      <c r="B146" s="146"/>
      <c r="C146" s="147"/>
      <c r="D146" s="148" t="s">
        <v>539</v>
      </c>
      <c r="E146" s="147"/>
      <c r="F146" s="147"/>
      <c r="G146" s="149" t="s">
        <v>540</v>
      </c>
      <c r="H146" s="147" t="s">
        <v>575</v>
      </c>
      <c r="I146" s="150"/>
    </row>
    <row r="147" customFormat="false" ht="15" hidden="false" customHeight="false" outlineLevel="0" collapsed="false">
      <c r="B147" s="151"/>
      <c r="D147" s="160" t="s">
        <v>576</v>
      </c>
      <c r="I147" s="154"/>
    </row>
    <row r="148" customFormat="false" ht="15" hidden="false" customHeight="false" outlineLevel="0" collapsed="false">
      <c r="B148" s="151"/>
      <c r="D148" s="160" t="s">
        <v>577</v>
      </c>
      <c r="I148" s="154"/>
    </row>
    <row r="149" customFormat="false" ht="15" hidden="false" customHeight="false" outlineLevel="0" collapsed="false">
      <c r="B149" s="151"/>
      <c r="D149" s="160" t="s">
        <v>578</v>
      </c>
      <c r="I149" s="154"/>
    </row>
    <row r="150" customFormat="false" ht="15" hidden="false" customHeight="false" outlineLevel="0" collapsed="false">
      <c r="B150" s="151"/>
      <c r="D150" s="160" t="s">
        <v>579</v>
      </c>
      <c r="I150" s="154"/>
    </row>
    <row r="151" customFormat="false" ht="15" hidden="false" customHeight="false" outlineLevel="0" collapsed="false">
      <c r="B151" s="151"/>
      <c r="D151" s="160" t="s">
        <v>181</v>
      </c>
      <c r="I151" s="154"/>
    </row>
    <row r="152" customFormat="false" ht="15" hidden="false" customHeight="false" outlineLevel="0" collapsed="false">
      <c r="B152" s="151"/>
      <c r="D152" s="160" t="s">
        <v>221</v>
      </c>
      <c r="I152" s="154"/>
    </row>
    <row r="153" customFormat="false" ht="15" hidden="false" customHeight="false" outlineLevel="0" collapsed="false">
      <c r="B153" s="151"/>
      <c r="D153" s="160" t="s">
        <v>227</v>
      </c>
      <c r="I153" s="154"/>
    </row>
    <row r="154" customFormat="false" ht="15" hidden="false" customHeight="false" outlineLevel="0" collapsed="false">
      <c r="B154" s="151"/>
      <c r="D154" s="160" t="s">
        <v>255</v>
      </c>
      <c r="I154" s="154"/>
    </row>
    <row r="155" customFormat="false" ht="15" hidden="false" customHeight="false" outlineLevel="0" collapsed="false">
      <c r="B155" s="151"/>
      <c r="D155" s="160" t="s">
        <v>309</v>
      </c>
      <c r="I155" s="154"/>
    </row>
    <row r="156" customFormat="false" ht="15" hidden="false" customHeight="false" outlineLevel="0" collapsed="false">
      <c r="B156" s="151"/>
      <c r="D156" s="160" t="s">
        <v>572</v>
      </c>
      <c r="I156" s="154"/>
    </row>
    <row r="157" customFormat="false" ht="15" hidden="false" customHeight="false" outlineLevel="0" collapsed="false">
      <c r="B157" s="151"/>
      <c r="D157" s="160" t="s">
        <v>350</v>
      </c>
      <c r="I157" s="154"/>
    </row>
    <row r="158" customFormat="false" ht="15" hidden="false" customHeight="false" outlineLevel="0" collapsed="false">
      <c r="B158" s="151"/>
      <c r="D158" s="160" t="s">
        <v>580</v>
      </c>
      <c r="I158" s="154"/>
    </row>
    <row r="159" customFormat="false" ht="15" hidden="false" customHeight="false" outlineLevel="0" collapsed="false">
      <c r="B159" s="151"/>
      <c r="D159" s="160" t="s">
        <v>404</v>
      </c>
      <c r="I159" s="154"/>
    </row>
    <row r="160" customFormat="false" ht="15" hidden="false" customHeight="false" outlineLevel="0" collapsed="false">
      <c r="B160" s="151"/>
      <c r="D160" s="160" t="s">
        <v>431</v>
      </c>
      <c r="I160" s="154"/>
    </row>
    <row r="161" customFormat="false" ht="15" hidden="false" customHeight="false" outlineLevel="0" collapsed="false">
      <c r="B161" s="151"/>
      <c r="D161" s="160" t="s">
        <v>439</v>
      </c>
      <c r="I161" s="154"/>
    </row>
    <row r="162" customFormat="false" ht="15" hidden="false" customHeight="false" outlineLevel="0" collapsed="false">
      <c r="B162" s="151"/>
      <c r="D162" s="160" t="s">
        <v>573</v>
      </c>
      <c r="I162" s="154"/>
    </row>
    <row r="163" customFormat="false" ht="15" hidden="false" customHeight="false" outlineLevel="0" collapsed="false">
      <c r="B163" s="151"/>
      <c r="D163" s="160" t="s">
        <v>468</v>
      </c>
      <c r="I163" s="154"/>
    </row>
    <row r="164" customFormat="false" ht="15" hidden="false" customHeight="false" outlineLevel="0" collapsed="false">
      <c r="B164" s="151"/>
      <c r="D164" s="160" t="s">
        <v>517</v>
      </c>
      <c r="I164" s="154"/>
    </row>
    <row r="165" customFormat="false" ht="15" hidden="false" customHeight="false" outlineLevel="0" collapsed="false">
      <c r="B165" s="151"/>
      <c r="D165" s="160" t="s">
        <v>535</v>
      </c>
      <c r="I165" s="154"/>
    </row>
    <row r="166" customFormat="false" ht="15" hidden="false" customHeight="false" outlineLevel="0" collapsed="false">
      <c r="B166" s="151"/>
      <c r="I166" s="154"/>
    </row>
    <row r="167" s="141" customFormat="true" ht="21" hidden="false" customHeight="true" outlineLevel="0" collapsed="false">
      <c r="B167" s="155"/>
      <c r="C167" s="156"/>
      <c r="D167" s="157" t="s">
        <v>292</v>
      </c>
      <c r="E167" s="156"/>
      <c r="F167" s="156"/>
      <c r="G167" s="156"/>
      <c r="H167" s="156"/>
      <c r="I167" s="158"/>
    </row>
    <row r="168" customFormat="false" ht="15" hidden="false" customHeight="false" outlineLevel="0" collapsed="false">
      <c r="B168" s="146"/>
      <c r="C168" s="147"/>
      <c r="D168" s="148" t="s">
        <v>539</v>
      </c>
      <c r="E168" s="147"/>
      <c r="F168" s="147"/>
      <c r="G168" s="149" t="s">
        <v>540</v>
      </c>
      <c r="H168" s="147" t="s">
        <v>571</v>
      </c>
      <c r="I168" s="150"/>
    </row>
    <row r="169" customFormat="false" ht="15" hidden="false" customHeight="false" outlineLevel="0" collapsed="false">
      <c r="B169" s="151"/>
      <c r="C169" s="152"/>
      <c r="D169" s="0" t="s">
        <v>439</v>
      </c>
      <c r="G169" s="153"/>
      <c r="I169" s="154"/>
    </row>
    <row r="170" customFormat="false" ht="15" hidden="false" customHeight="false" outlineLevel="0" collapsed="false">
      <c r="B170" s="151"/>
      <c r="D170" s="0" t="s">
        <v>426</v>
      </c>
      <c r="I170" s="154"/>
    </row>
    <row r="171" customFormat="false" ht="15" hidden="false" customHeight="false" outlineLevel="0" collapsed="false">
      <c r="B171" s="151"/>
      <c r="D171" s="0" t="s">
        <v>445</v>
      </c>
      <c r="I171" s="154"/>
    </row>
    <row r="172" customFormat="false" ht="15" hidden="false" customHeight="false" outlineLevel="0" collapsed="false">
      <c r="B172" s="151"/>
      <c r="D172" s="0" t="s">
        <v>427</v>
      </c>
      <c r="I172" s="154"/>
    </row>
    <row r="173" customFormat="false" ht="15" hidden="false" customHeight="false" outlineLevel="0" collapsed="false">
      <c r="B173" s="151"/>
      <c r="D173" s="0" t="s">
        <v>421</v>
      </c>
      <c r="I173" s="154"/>
    </row>
    <row r="174" customFormat="false" ht="15" hidden="false" customHeight="false" outlineLevel="0" collapsed="false">
      <c r="B174" s="151"/>
      <c r="D174" s="0" t="s">
        <v>581</v>
      </c>
      <c r="I174" s="154"/>
    </row>
    <row r="175" customFormat="false" ht="15" hidden="false" customHeight="false" outlineLevel="0" collapsed="false">
      <c r="B175" s="151"/>
      <c r="D175" s="0" t="s">
        <v>255</v>
      </c>
      <c r="I175" s="154"/>
    </row>
    <row r="176" customFormat="false" ht="15" hidden="false" customHeight="false" outlineLevel="0" collapsed="false">
      <c r="B176" s="151"/>
      <c r="I176" s="154"/>
    </row>
    <row r="177" s="141" customFormat="true" ht="21" hidden="false" customHeight="true" outlineLevel="0" collapsed="false">
      <c r="B177" s="155"/>
      <c r="C177" s="156"/>
      <c r="D177" s="157" t="s">
        <v>302</v>
      </c>
      <c r="E177" s="156"/>
      <c r="F177" s="156"/>
      <c r="G177" s="156"/>
      <c r="H177" s="156"/>
      <c r="I177" s="158"/>
    </row>
    <row r="178" customFormat="false" ht="15" hidden="false" customHeight="false" outlineLevel="0" collapsed="false">
      <c r="B178" s="146"/>
      <c r="C178" s="147"/>
      <c r="D178" s="148" t="s">
        <v>539</v>
      </c>
      <c r="E178" s="147"/>
      <c r="F178" s="147"/>
      <c r="G178" s="149" t="s">
        <v>540</v>
      </c>
      <c r="H178" s="147" t="s">
        <v>571</v>
      </c>
      <c r="I178" s="150"/>
    </row>
    <row r="179" customFormat="false" ht="15" hidden="false" customHeight="false" outlineLevel="0" collapsed="false">
      <c r="B179" s="151"/>
      <c r="C179" s="152"/>
      <c r="D179" s="0" t="s">
        <v>582</v>
      </c>
      <c r="G179" s="153"/>
      <c r="I179" s="154"/>
    </row>
    <row r="180" customFormat="false" ht="15" hidden="false" customHeight="false" outlineLevel="0" collapsed="false">
      <c r="B180" s="151"/>
      <c r="D180" s="0" t="s">
        <v>350</v>
      </c>
      <c r="I180" s="154"/>
    </row>
    <row r="181" customFormat="false" ht="15" hidden="false" customHeight="false" outlineLevel="0" collapsed="false">
      <c r="B181" s="151"/>
      <c r="D181" s="0" t="s">
        <v>227</v>
      </c>
      <c r="I181" s="154"/>
    </row>
    <row r="182" customFormat="false" ht="15" hidden="false" customHeight="false" outlineLevel="0" collapsed="false">
      <c r="B182" s="151"/>
      <c r="D182" s="0" t="s">
        <v>221</v>
      </c>
      <c r="I182" s="154"/>
    </row>
    <row r="183" customFormat="false" ht="15" hidden="false" customHeight="false" outlineLevel="0" collapsed="false">
      <c r="B183" s="151"/>
      <c r="I183" s="154"/>
    </row>
    <row r="184" s="141" customFormat="true" ht="21" hidden="false" customHeight="true" outlineLevel="0" collapsed="false">
      <c r="B184" s="155"/>
      <c r="C184" s="156"/>
      <c r="D184" s="157" t="s">
        <v>417</v>
      </c>
      <c r="E184" s="156"/>
      <c r="F184" s="156"/>
      <c r="G184" s="156"/>
      <c r="H184" s="156"/>
      <c r="I184" s="158"/>
    </row>
    <row r="185" customFormat="false" ht="15" hidden="false" customHeight="false" outlineLevel="0" collapsed="false">
      <c r="B185" s="146"/>
      <c r="C185" s="147"/>
      <c r="D185" s="148" t="s">
        <v>539</v>
      </c>
      <c r="E185" s="147"/>
      <c r="F185" s="147"/>
      <c r="G185" s="149" t="s">
        <v>540</v>
      </c>
      <c r="H185" s="147" t="s">
        <v>571</v>
      </c>
      <c r="I185" s="150"/>
    </row>
    <row r="186" customFormat="false" ht="15" hidden="false" customHeight="false" outlineLevel="0" collapsed="false">
      <c r="B186" s="151"/>
      <c r="C186" s="152"/>
      <c r="D186" s="0" t="s">
        <v>350</v>
      </c>
      <c r="G186" s="153"/>
      <c r="I186" s="154"/>
    </row>
    <row r="187" customFormat="false" ht="15" hidden="false" customHeight="false" outlineLevel="0" collapsed="false">
      <c r="B187" s="151"/>
      <c r="D187" s="0" t="s">
        <v>583</v>
      </c>
      <c r="I187" s="154"/>
    </row>
    <row r="188" customFormat="false" ht="15" hidden="false" customHeight="false" outlineLevel="0" collapsed="false">
      <c r="B188" s="151"/>
      <c r="D188" s="0" t="s">
        <v>584</v>
      </c>
      <c r="I188" s="154"/>
    </row>
    <row r="189" customFormat="false" ht="15" hidden="false" customHeight="false" outlineLevel="0" collapsed="false">
      <c r="B189" s="151"/>
      <c r="D189" s="0" t="s">
        <v>221</v>
      </c>
      <c r="I189" s="154"/>
    </row>
    <row r="190" customFormat="false" ht="15" hidden="false" customHeight="false" outlineLevel="0" collapsed="false">
      <c r="B190" s="151"/>
      <c r="D190" s="0" t="s">
        <v>404</v>
      </c>
      <c r="I190" s="154"/>
    </row>
    <row r="191" customFormat="false" ht="15" hidden="false" customHeight="false" outlineLevel="0" collapsed="false">
      <c r="B191" s="151"/>
      <c r="I191" s="154"/>
    </row>
    <row r="192" s="141" customFormat="true" ht="21" hidden="false" customHeight="true" outlineLevel="0" collapsed="false">
      <c r="B192" s="155"/>
      <c r="C192" s="156"/>
      <c r="D192" s="157" t="s">
        <v>416</v>
      </c>
      <c r="E192" s="156"/>
      <c r="F192" s="156"/>
      <c r="G192" s="156"/>
      <c r="H192" s="156"/>
      <c r="I192" s="158"/>
    </row>
    <row r="193" customFormat="false" ht="15" hidden="false" customHeight="false" outlineLevel="0" collapsed="false">
      <c r="B193" s="146"/>
      <c r="C193" s="147"/>
      <c r="D193" s="148" t="s">
        <v>539</v>
      </c>
      <c r="E193" s="147"/>
      <c r="F193" s="147"/>
      <c r="G193" s="149" t="s">
        <v>540</v>
      </c>
      <c r="H193" s="147" t="s">
        <v>571</v>
      </c>
      <c r="I193" s="150"/>
    </row>
    <row r="194" customFormat="false" ht="15" hidden="false" customHeight="false" outlineLevel="0" collapsed="false">
      <c r="B194" s="151"/>
      <c r="C194" s="152"/>
      <c r="D194" s="0" t="s">
        <v>585</v>
      </c>
      <c r="G194" s="153"/>
      <c r="I194" s="154"/>
    </row>
    <row r="195" customFormat="false" ht="15" hidden="false" customHeight="false" outlineLevel="0" collapsed="false">
      <c r="B195" s="151"/>
      <c r="C195" s="152"/>
      <c r="D195" s="0" t="s">
        <v>439</v>
      </c>
      <c r="G195" s="153"/>
      <c r="I195" s="154"/>
    </row>
    <row r="196" customFormat="false" ht="15" hidden="false" customHeight="false" outlineLevel="0" collapsed="false">
      <c r="B196" s="151"/>
      <c r="C196" s="152"/>
      <c r="D196" s="0" t="s">
        <v>426</v>
      </c>
      <c r="G196" s="153"/>
      <c r="I196" s="154"/>
    </row>
    <row r="197" customFormat="false" ht="15" hidden="false" customHeight="false" outlineLevel="0" collapsed="false">
      <c r="B197" s="151"/>
      <c r="C197" s="152"/>
      <c r="D197" s="0" t="s">
        <v>586</v>
      </c>
      <c r="G197" s="153"/>
      <c r="I197" s="154"/>
    </row>
    <row r="198" customFormat="false" ht="15" hidden="false" customHeight="false" outlineLevel="0" collapsed="false">
      <c r="B198" s="151"/>
      <c r="C198" s="152"/>
      <c r="D198" s="0" t="s">
        <v>587</v>
      </c>
      <c r="G198" s="153"/>
      <c r="I198" s="154"/>
    </row>
    <row r="199" customFormat="false" ht="15" hidden="false" customHeight="false" outlineLevel="0" collapsed="false">
      <c r="B199" s="151"/>
      <c r="D199" s="0" t="s">
        <v>588</v>
      </c>
      <c r="I199" s="154"/>
    </row>
    <row r="200" customFormat="false" ht="15" hidden="false" customHeight="false" outlineLevel="0" collapsed="false">
      <c r="B200" s="151"/>
      <c r="D200" s="0" t="s">
        <v>581</v>
      </c>
      <c r="I200" s="154"/>
    </row>
    <row r="201" customFormat="false" ht="15" hidden="false" customHeight="false" outlineLevel="0" collapsed="false">
      <c r="B201" s="151"/>
      <c r="D201" s="0" t="s">
        <v>255</v>
      </c>
      <c r="I201" s="154"/>
    </row>
    <row r="202" customFormat="false" ht="15" hidden="false" customHeight="false" outlineLevel="0" collapsed="false">
      <c r="B202" s="151"/>
      <c r="D202" s="0" t="s">
        <v>421</v>
      </c>
      <c r="I202" s="154"/>
    </row>
    <row r="203" customFormat="false" ht="15" hidden="false" customHeight="false" outlineLevel="0" collapsed="false">
      <c r="B203" s="151"/>
      <c r="I203" s="154"/>
    </row>
    <row r="204" s="141" customFormat="true" ht="21" hidden="false" customHeight="true" outlineLevel="0" collapsed="false">
      <c r="B204" s="155"/>
      <c r="C204" s="156"/>
      <c r="D204" s="157" t="s">
        <v>589</v>
      </c>
      <c r="E204" s="156"/>
      <c r="F204" s="156"/>
      <c r="G204" s="156"/>
      <c r="H204" s="156"/>
      <c r="I204" s="158"/>
    </row>
    <row r="205" customFormat="false" ht="15" hidden="false" customHeight="false" outlineLevel="0" collapsed="false">
      <c r="B205" s="146"/>
      <c r="C205" s="147"/>
      <c r="D205" s="148" t="s">
        <v>539</v>
      </c>
      <c r="E205" s="147"/>
      <c r="F205" s="147"/>
      <c r="G205" s="149" t="s">
        <v>540</v>
      </c>
      <c r="H205" s="147" t="s">
        <v>571</v>
      </c>
      <c r="I205" s="150"/>
    </row>
    <row r="206" customFormat="false" ht="15" hidden="false" customHeight="false" outlineLevel="0" collapsed="false">
      <c r="B206" s="151"/>
      <c r="C206" s="152"/>
      <c r="D206" s="0" t="s">
        <v>590</v>
      </c>
      <c r="G206" s="153"/>
      <c r="I206" s="154"/>
    </row>
    <row r="207" customFormat="false" ht="15" hidden="false" customHeight="false" outlineLevel="0" collapsed="false">
      <c r="B207" s="151"/>
      <c r="C207" s="152"/>
      <c r="D207" s="0" t="s">
        <v>584</v>
      </c>
      <c r="G207" s="153"/>
      <c r="I207" s="154"/>
    </row>
    <row r="208" customFormat="false" ht="15" hidden="false" customHeight="false" outlineLevel="0" collapsed="false">
      <c r="B208" s="151"/>
      <c r="C208" s="152"/>
      <c r="D208" s="0" t="s">
        <v>439</v>
      </c>
      <c r="G208" s="153"/>
      <c r="I208" s="154"/>
    </row>
    <row r="209" customFormat="false" ht="15" hidden="false" customHeight="false" outlineLevel="0" collapsed="false">
      <c r="B209" s="151"/>
      <c r="C209" s="152"/>
      <c r="D209" s="0" t="s">
        <v>426</v>
      </c>
      <c r="G209" s="153"/>
      <c r="I209" s="154"/>
    </row>
    <row r="210" customFormat="false" ht="15" hidden="false" customHeight="false" outlineLevel="0" collapsed="false">
      <c r="B210" s="151"/>
      <c r="C210" s="152"/>
      <c r="D210" s="0" t="s">
        <v>445</v>
      </c>
      <c r="G210" s="153"/>
      <c r="I210" s="154"/>
    </row>
    <row r="211" customFormat="false" ht="15" hidden="false" customHeight="false" outlineLevel="0" collapsed="false">
      <c r="B211" s="151"/>
      <c r="C211" s="152"/>
      <c r="D211" s="0" t="s">
        <v>404</v>
      </c>
      <c r="G211" s="153"/>
      <c r="I211" s="154"/>
    </row>
    <row r="212" customFormat="false" ht="15" hidden="false" customHeight="false" outlineLevel="0" collapsed="false">
      <c r="B212" s="151"/>
      <c r="C212" s="152"/>
      <c r="D212" s="0" t="s">
        <v>517</v>
      </c>
      <c r="G212" s="153"/>
      <c r="I212" s="154"/>
    </row>
    <row r="213" customFormat="false" ht="15" hidden="false" customHeight="false" outlineLevel="0" collapsed="false">
      <c r="B213" s="151"/>
      <c r="C213" s="152"/>
      <c r="D213" s="0" t="s">
        <v>591</v>
      </c>
      <c r="G213" s="153"/>
      <c r="I213" s="154"/>
    </row>
    <row r="214" customFormat="false" ht="15" hidden="false" customHeight="false" outlineLevel="0" collapsed="false">
      <c r="B214" s="151"/>
      <c r="C214" s="152"/>
      <c r="D214" s="0" t="s">
        <v>592</v>
      </c>
      <c r="G214" s="153"/>
      <c r="I214" s="154"/>
    </row>
    <row r="215" customFormat="false" ht="15" hidden="false" customHeight="false" outlineLevel="0" collapsed="false">
      <c r="B215" s="151"/>
      <c r="D215" s="0" t="s">
        <v>587</v>
      </c>
      <c r="I215" s="154"/>
    </row>
    <row r="216" customFormat="false" ht="15" hidden="false" customHeight="false" outlineLevel="0" collapsed="false">
      <c r="B216" s="151"/>
      <c r="D216" s="0" t="s">
        <v>593</v>
      </c>
      <c r="I216" s="154"/>
    </row>
    <row r="217" customFormat="false" ht="15" hidden="false" customHeight="false" outlineLevel="0" collapsed="false">
      <c r="B217" s="151"/>
      <c r="D217" s="0" t="s">
        <v>421</v>
      </c>
      <c r="I217" s="154"/>
    </row>
    <row r="218" customFormat="false" ht="15" hidden="false" customHeight="false" outlineLevel="0" collapsed="false">
      <c r="B218" s="151"/>
      <c r="D218" s="0" t="s">
        <v>255</v>
      </c>
      <c r="I218" s="154"/>
    </row>
    <row r="219" customFormat="false" ht="15" hidden="false" customHeight="false" outlineLevel="0" collapsed="false">
      <c r="B219" s="151"/>
      <c r="I219" s="154"/>
    </row>
    <row r="220" s="141" customFormat="true" ht="21" hidden="false" customHeight="true" outlineLevel="0" collapsed="false">
      <c r="B220" s="155"/>
      <c r="C220" s="156"/>
      <c r="D220" s="157" t="s">
        <v>500</v>
      </c>
      <c r="E220" s="156"/>
      <c r="F220" s="156"/>
      <c r="G220" s="156"/>
      <c r="H220" s="156"/>
      <c r="I220" s="158"/>
    </row>
    <row r="221" customFormat="false" ht="15" hidden="false" customHeight="false" outlineLevel="0" collapsed="false">
      <c r="B221" s="146"/>
      <c r="C221" s="147"/>
      <c r="D221" s="148" t="s">
        <v>539</v>
      </c>
      <c r="E221" s="147"/>
      <c r="F221" s="147"/>
      <c r="G221" s="149" t="s">
        <v>540</v>
      </c>
      <c r="H221" s="147" t="s">
        <v>571</v>
      </c>
      <c r="I221" s="150"/>
    </row>
    <row r="222" customFormat="false" ht="15" hidden="false" customHeight="false" outlineLevel="0" collapsed="false">
      <c r="B222" s="151"/>
      <c r="C222" s="152"/>
      <c r="D222" s="0" t="s">
        <v>594</v>
      </c>
      <c r="G222" s="153"/>
      <c r="I222" s="154"/>
    </row>
    <row r="223" customFormat="false" ht="15" hidden="false" customHeight="false" outlineLevel="0" collapsed="false">
      <c r="B223" s="151"/>
      <c r="C223" s="152"/>
      <c r="D223" s="0" t="s">
        <v>350</v>
      </c>
      <c r="G223" s="153"/>
      <c r="I223" s="154"/>
    </row>
    <row r="224" customFormat="false" ht="15" hidden="false" customHeight="false" outlineLevel="0" collapsed="false">
      <c r="B224" s="151"/>
      <c r="C224" s="152"/>
      <c r="D224" s="0" t="s">
        <v>583</v>
      </c>
      <c r="G224" s="153"/>
      <c r="I224" s="154"/>
    </row>
    <row r="225" customFormat="false" ht="15" hidden="false" customHeight="false" outlineLevel="0" collapsed="false">
      <c r="B225" s="151"/>
      <c r="C225" s="152"/>
      <c r="D225" s="0" t="s">
        <v>584</v>
      </c>
      <c r="G225" s="153"/>
      <c r="I225" s="154"/>
    </row>
    <row r="226" customFormat="false" ht="15" hidden="false" customHeight="false" outlineLevel="0" collapsed="false">
      <c r="B226" s="151"/>
      <c r="C226" s="152"/>
      <c r="D226" s="0" t="s">
        <v>227</v>
      </c>
      <c r="G226" s="153"/>
      <c r="I226" s="154"/>
    </row>
    <row r="227" customFormat="false" ht="15" hidden="false" customHeight="false" outlineLevel="0" collapsed="false">
      <c r="B227" s="151"/>
      <c r="C227" s="152"/>
      <c r="D227" s="0" t="s">
        <v>221</v>
      </c>
      <c r="G227" s="153"/>
      <c r="I227" s="154"/>
    </row>
    <row r="228" customFormat="false" ht="15" hidden="false" customHeight="false" outlineLevel="0" collapsed="false">
      <c r="B228" s="151"/>
      <c r="D228" s="0" t="s">
        <v>404</v>
      </c>
      <c r="I228" s="154"/>
    </row>
    <row r="229" customFormat="false" ht="15" hidden="false" customHeight="false" outlineLevel="0" collapsed="false">
      <c r="B229" s="151"/>
      <c r="I229" s="154"/>
    </row>
    <row r="230" s="141" customFormat="true" ht="21" hidden="false" customHeight="true" outlineLevel="0" collapsed="false">
      <c r="B230" s="155"/>
      <c r="C230" s="156"/>
      <c r="D230" s="157" t="s">
        <v>595</v>
      </c>
      <c r="E230" s="156"/>
      <c r="F230" s="156"/>
      <c r="G230" s="156"/>
      <c r="H230" s="156"/>
      <c r="I230" s="158"/>
    </row>
    <row r="231" customFormat="false" ht="15" hidden="false" customHeight="false" outlineLevel="0" collapsed="false">
      <c r="B231" s="146"/>
      <c r="C231" s="147"/>
      <c r="D231" s="148" t="s">
        <v>539</v>
      </c>
      <c r="E231" s="147"/>
      <c r="F231" s="147"/>
      <c r="G231" s="149" t="s">
        <v>540</v>
      </c>
      <c r="H231" s="147" t="s">
        <v>571</v>
      </c>
      <c r="I231" s="150"/>
    </row>
    <row r="232" customFormat="false" ht="15" hidden="false" customHeight="false" outlineLevel="0" collapsed="false">
      <c r="B232" s="151"/>
      <c r="C232" s="152"/>
      <c r="D232" s="0" t="s">
        <v>584</v>
      </c>
      <c r="G232" s="153"/>
      <c r="I232" s="154"/>
    </row>
    <row r="233" customFormat="false" ht="15" hidden="false" customHeight="false" outlineLevel="0" collapsed="false">
      <c r="B233" s="151"/>
      <c r="C233" s="152"/>
      <c r="D233" s="0" t="s">
        <v>439</v>
      </c>
      <c r="G233" s="153"/>
      <c r="I233" s="154"/>
    </row>
    <row r="234" customFormat="false" ht="15" hidden="false" customHeight="false" outlineLevel="0" collapsed="false">
      <c r="B234" s="151"/>
      <c r="C234" s="152"/>
      <c r="D234" s="0" t="s">
        <v>426</v>
      </c>
      <c r="G234" s="153"/>
      <c r="I234" s="154"/>
    </row>
    <row r="235" customFormat="false" ht="15" hidden="false" customHeight="false" outlineLevel="0" collapsed="false">
      <c r="B235" s="151"/>
      <c r="C235" s="152"/>
      <c r="D235" s="0" t="s">
        <v>445</v>
      </c>
      <c r="G235" s="153"/>
      <c r="I235" s="154"/>
    </row>
    <row r="236" customFormat="false" ht="15" hidden="false" customHeight="false" outlineLevel="0" collapsed="false">
      <c r="B236" s="151"/>
      <c r="C236" s="152"/>
      <c r="D236" s="0" t="s">
        <v>427</v>
      </c>
      <c r="G236" s="153"/>
      <c r="I236" s="154"/>
    </row>
    <row r="237" customFormat="false" ht="15" hidden="false" customHeight="false" outlineLevel="0" collapsed="false">
      <c r="B237" s="151"/>
      <c r="C237" s="152"/>
      <c r="D237" s="0" t="s">
        <v>444</v>
      </c>
      <c r="G237" s="153"/>
      <c r="I237" s="154"/>
    </row>
    <row r="238" customFormat="false" ht="15" hidden="false" customHeight="false" outlineLevel="0" collapsed="false">
      <c r="B238" s="151"/>
      <c r="D238" s="0" t="s">
        <v>443</v>
      </c>
      <c r="I238" s="154"/>
    </row>
    <row r="239" customFormat="false" ht="15" hidden="false" customHeight="false" outlineLevel="0" collapsed="false">
      <c r="B239" s="151"/>
      <c r="I239" s="154"/>
    </row>
    <row r="240" s="141" customFormat="true" ht="21" hidden="false" customHeight="true" outlineLevel="0" collapsed="false">
      <c r="B240" s="155"/>
      <c r="C240" s="156"/>
      <c r="D240" s="157" t="s">
        <v>596</v>
      </c>
      <c r="E240" s="156"/>
      <c r="F240" s="156"/>
      <c r="G240" s="156"/>
      <c r="H240" s="156"/>
      <c r="I240" s="158"/>
    </row>
    <row r="241" customFormat="false" ht="15" hidden="false" customHeight="false" outlineLevel="0" collapsed="false">
      <c r="B241" s="146"/>
      <c r="C241" s="147"/>
      <c r="D241" s="148" t="s">
        <v>539</v>
      </c>
      <c r="E241" s="147"/>
      <c r="F241" s="147"/>
      <c r="G241" s="149" t="s">
        <v>540</v>
      </c>
      <c r="H241" s="147" t="s">
        <v>571</v>
      </c>
      <c r="I241" s="150"/>
    </row>
    <row r="242" customFormat="false" ht="15" hidden="false" customHeight="false" outlineLevel="0" collapsed="false">
      <c r="B242" s="151"/>
      <c r="C242" s="152"/>
      <c r="D242" s="0" t="s">
        <v>594</v>
      </c>
      <c r="G242" s="153"/>
      <c r="I242" s="154"/>
    </row>
    <row r="243" customFormat="false" ht="15" hidden="false" customHeight="false" outlineLevel="0" collapsed="false">
      <c r="B243" s="151"/>
      <c r="C243" s="152"/>
      <c r="D243" s="0" t="s">
        <v>350</v>
      </c>
      <c r="G243" s="153"/>
      <c r="I243" s="154"/>
    </row>
    <row r="244" customFormat="false" ht="15" hidden="false" customHeight="false" outlineLevel="0" collapsed="false">
      <c r="B244" s="151"/>
      <c r="C244" s="152"/>
      <c r="D244" s="0" t="s">
        <v>583</v>
      </c>
      <c r="G244" s="153"/>
      <c r="I244" s="154"/>
    </row>
    <row r="245" customFormat="false" ht="15" hidden="false" customHeight="false" outlineLevel="0" collapsed="false">
      <c r="B245" s="151"/>
      <c r="C245" s="152"/>
      <c r="D245" s="0" t="s">
        <v>221</v>
      </c>
      <c r="G245" s="153"/>
      <c r="I245" s="154"/>
    </row>
    <row r="246" customFormat="false" ht="15" hidden="false" customHeight="false" outlineLevel="0" collapsed="false">
      <c r="B246" s="151"/>
      <c r="C246" s="152"/>
      <c r="D246" s="0" t="s">
        <v>404</v>
      </c>
      <c r="G246" s="153"/>
      <c r="I246" s="154"/>
    </row>
    <row r="247" customFormat="false" ht="15" hidden="false" customHeight="false" outlineLevel="0" collapsed="false">
      <c r="B247" s="151"/>
      <c r="D247" s="0" t="s">
        <v>517</v>
      </c>
      <c r="I247" s="154"/>
    </row>
    <row r="248" customFormat="false" ht="15" hidden="false" customHeight="false" outlineLevel="0" collapsed="false">
      <c r="B248" s="151"/>
      <c r="I248" s="154"/>
    </row>
    <row r="249" s="141" customFormat="true" ht="21" hidden="false" customHeight="true" outlineLevel="0" collapsed="false">
      <c r="B249" s="155"/>
      <c r="C249" s="156"/>
      <c r="D249" s="157" t="s">
        <v>597</v>
      </c>
      <c r="E249" s="156"/>
      <c r="F249" s="156"/>
      <c r="G249" s="156"/>
      <c r="H249" s="156"/>
      <c r="I249" s="158"/>
    </row>
    <row r="250" customFormat="false" ht="15" hidden="false" customHeight="false" outlineLevel="0" collapsed="false">
      <c r="B250" s="146"/>
      <c r="C250" s="147"/>
      <c r="D250" s="148" t="s">
        <v>539</v>
      </c>
      <c r="E250" s="147"/>
      <c r="F250" s="147"/>
      <c r="G250" s="149" t="s">
        <v>540</v>
      </c>
      <c r="H250" s="147" t="s">
        <v>571</v>
      </c>
      <c r="I250" s="150"/>
    </row>
    <row r="251" customFormat="false" ht="15" hidden="false" customHeight="false" outlineLevel="0" collapsed="false">
      <c r="B251" s="151"/>
      <c r="C251" s="152"/>
      <c r="D251" s="0" t="s">
        <v>584</v>
      </c>
      <c r="G251" s="153"/>
      <c r="I251" s="154"/>
    </row>
    <row r="252" customFormat="false" ht="15" hidden="false" customHeight="false" outlineLevel="0" collapsed="false">
      <c r="B252" s="151"/>
      <c r="C252" s="152"/>
      <c r="D252" s="0" t="s">
        <v>439</v>
      </c>
      <c r="G252" s="153"/>
      <c r="I252" s="154"/>
    </row>
    <row r="253" customFormat="false" ht="15" hidden="false" customHeight="false" outlineLevel="0" collapsed="false">
      <c r="B253" s="151"/>
      <c r="C253" s="152"/>
      <c r="D253" s="0" t="s">
        <v>426</v>
      </c>
      <c r="G253" s="153"/>
      <c r="I253" s="154"/>
    </row>
    <row r="254" customFormat="false" ht="15" hidden="false" customHeight="false" outlineLevel="0" collapsed="false">
      <c r="B254" s="151"/>
      <c r="C254" s="152"/>
      <c r="D254" s="0" t="s">
        <v>445</v>
      </c>
      <c r="G254" s="153"/>
      <c r="I254" s="154"/>
    </row>
    <row r="255" customFormat="false" ht="15" hidden="false" customHeight="false" outlineLevel="0" collapsed="false">
      <c r="B255" s="151"/>
      <c r="C255" s="152"/>
      <c r="D255" s="0" t="s">
        <v>427</v>
      </c>
      <c r="G255" s="153"/>
      <c r="I255" s="154"/>
    </row>
    <row r="256" customFormat="false" ht="15" hidden="false" customHeight="false" outlineLevel="0" collapsed="false">
      <c r="B256" s="151"/>
      <c r="C256" s="152"/>
      <c r="D256" s="0" t="s">
        <v>591</v>
      </c>
      <c r="G256" s="153"/>
      <c r="I256" s="154"/>
    </row>
    <row r="257" customFormat="false" ht="15" hidden="false" customHeight="false" outlineLevel="0" collapsed="false">
      <c r="B257" s="151"/>
      <c r="C257" s="152"/>
      <c r="D257" s="0" t="s">
        <v>592</v>
      </c>
      <c r="G257" s="153"/>
      <c r="I257" s="154"/>
    </row>
    <row r="258" customFormat="false" ht="15" hidden="false" customHeight="false" outlineLevel="0" collapsed="false">
      <c r="B258" s="151"/>
      <c r="C258" s="152"/>
      <c r="D258" s="0" t="s">
        <v>587</v>
      </c>
      <c r="G258" s="153"/>
      <c r="I258" s="154"/>
    </row>
    <row r="259" customFormat="false" ht="15" hidden="false" customHeight="false" outlineLevel="0" collapsed="false">
      <c r="B259" s="151"/>
      <c r="C259" s="152"/>
      <c r="D259" s="0" t="s">
        <v>593</v>
      </c>
      <c r="G259" s="153"/>
      <c r="I259" s="154"/>
    </row>
    <row r="260" customFormat="false" ht="15" hidden="false" customHeight="false" outlineLevel="0" collapsed="false">
      <c r="B260" s="151"/>
      <c r="C260" s="152"/>
      <c r="D260" s="0" t="s">
        <v>421</v>
      </c>
      <c r="G260" s="153"/>
      <c r="I260" s="154"/>
    </row>
    <row r="261" customFormat="false" ht="15" hidden="false" customHeight="false" outlineLevel="0" collapsed="false">
      <c r="B261" s="151"/>
      <c r="D261" s="0" t="s">
        <v>255</v>
      </c>
      <c r="I261" s="154"/>
    </row>
    <row r="262" customFormat="false" ht="15" hidden="false" customHeight="false" outlineLevel="0" collapsed="false">
      <c r="B262" s="161"/>
      <c r="C262" s="162"/>
      <c r="D262" s="162"/>
      <c r="E262" s="162"/>
      <c r="F262" s="162"/>
      <c r="G262" s="162"/>
      <c r="H262" s="162"/>
      <c r="I262" s="163"/>
    </row>
  </sheetData>
  <sheetProtection algorithmName="SHA-512" hashValue="CJE0fXY1Nvj7iBXGVoJQtsvme6vsDqySyDUSoQbznOX1tgnD7F3TtpgROINvRcDRXgjm7LLg556aTtZVA3EGtQ==" saltValue="F6kmL/SeFLgQp4Yukariyg==" spinCount="100000" sheet="true" objects="true" scenarios="true" selectLockedCells="true" autoFilter="false"/>
  <mergeCells count="3">
    <mergeCell ref="B1:D3"/>
    <mergeCell ref="E1:G3"/>
    <mergeCell ref="B4:I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64" width="67"/>
  </cols>
  <sheetData>
    <row r="1" customFormat="false" ht="15" hidden="false" customHeight="false" outlineLevel="0" collapsed="false">
      <c r="A1" s="164" t="s">
        <v>92</v>
      </c>
    </row>
    <row r="2" customFormat="false" ht="15" hidden="false" customHeight="false" outlineLevel="0" collapsed="false">
      <c r="A2" s="164" t="s">
        <v>598</v>
      </c>
    </row>
    <row r="3" customFormat="false" ht="15" hidden="false" customHeight="false" outlineLevel="0" collapsed="false">
      <c r="A3" s="164" t="s">
        <v>94</v>
      </c>
    </row>
    <row r="4" customFormat="false" ht="15" hidden="false" customHeight="false" outlineLevel="0" collapsed="false">
      <c r="A4" s="164" t="s">
        <v>599</v>
      </c>
    </row>
    <row r="5" customFormat="false" ht="15" hidden="false" customHeight="false" outlineLevel="0" collapsed="false">
      <c r="A5" s="164" t="s">
        <v>600</v>
      </c>
    </row>
    <row r="6" customFormat="false" ht="15" hidden="false" customHeight="false" outlineLevel="0" collapsed="false">
      <c r="A6" s="164" t="s">
        <v>97</v>
      </c>
    </row>
    <row r="7" customFormat="false" ht="15" hidden="false" customHeight="false" outlineLevel="0" collapsed="false">
      <c r="A7" s="164" t="s">
        <v>601</v>
      </c>
    </row>
    <row r="8" customFormat="false" ht="15" hidden="false" customHeight="false" outlineLevel="0" collapsed="false">
      <c r="A8" s="164" t="s">
        <v>100</v>
      </c>
      <c r="D8" s="0" t="s">
        <v>602</v>
      </c>
    </row>
    <row r="9" customFormat="false" ht="15" hidden="false" customHeight="false" outlineLevel="0" collapsed="false">
      <c r="A9" s="164" t="s">
        <v>101</v>
      </c>
    </row>
    <row r="10" customFormat="false" ht="15" hidden="false" customHeight="false" outlineLevel="0" collapsed="false">
      <c r="A10" s="164" t="s">
        <v>603</v>
      </c>
    </row>
    <row r="11" customFormat="false" ht="15" hidden="false" customHeight="false" outlineLevel="0" collapsed="false">
      <c r="A11" s="164" t="s">
        <v>103</v>
      </c>
    </row>
    <row r="12" customFormat="false" ht="15" hidden="false" customHeight="false" outlineLevel="0" collapsed="false">
      <c r="A12" s="164" t="s">
        <v>105</v>
      </c>
    </row>
    <row r="13" customFormat="false" ht="15" hidden="false" customHeight="false" outlineLevel="0" collapsed="false">
      <c r="A13" s="164" t="s">
        <v>106</v>
      </c>
    </row>
    <row r="14" customFormat="false" ht="15" hidden="false" customHeight="false" outlineLevel="0" collapsed="false">
      <c r="A14" s="164" t="s">
        <v>107</v>
      </c>
    </row>
    <row r="15" customFormat="false" ht="15" hidden="false" customHeight="false" outlineLevel="0" collapsed="false">
      <c r="A15" s="164" t="s">
        <v>108</v>
      </c>
    </row>
    <row r="16" customFormat="false" ht="15" hidden="false" customHeight="false" outlineLevel="0" collapsed="false">
      <c r="A16" s="164" t="s">
        <v>111</v>
      </c>
    </row>
    <row r="17" customFormat="false" ht="15" hidden="false" customHeight="false" outlineLevel="0" collapsed="false">
      <c r="A17" s="164" t="s">
        <v>112</v>
      </c>
    </row>
    <row r="18" customFormat="false" ht="15" hidden="false" customHeight="false" outlineLevel="0" collapsed="false">
      <c r="A18" s="164" t="s">
        <v>113</v>
      </c>
    </row>
    <row r="19" customFormat="false" ht="15" hidden="false" customHeight="false" outlineLevel="0" collapsed="false">
      <c r="A19" s="164" t="s">
        <v>114</v>
      </c>
    </row>
    <row r="20" customFormat="false" ht="15" hidden="false" customHeight="false" outlineLevel="0" collapsed="false">
      <c r="A20" s="164" t="s">
        <v>115</v>
      </c>
    </row>
    <row r="21" customFormat="false" ht="15" hidden="false" customHeight="false" outlineLevel="0" collapsed="false">
      <c r="A21" s="164" t="s">
        <v>116</v>
      </c>
    </row>
    <row r="22" customFormat="false" ht="15" hidden="false" customHeight="false" outlineLevel="0" collapsed="false">
      <c r="A22" s="164" t="s">
        <v>117</v>
      </c>
    </row>
    <row r="23" customFormat="false" ht="15" hidden="false" customHeight="false" outlineLevel="0" collapsed="false">
      <c r="A23" s="164" t="s">
        <v>119</v>
      </c>
    </row>
    <row r="24" customFormat="false" ht="15" hidden="false" customHeight="false" outlineLevel="0" collapsed="false">
      <c r="A24" s="164" t="s">
        <v>120</v>
      </c>
    </row>
    <row r="25" customFormat="false" ht="15" hidden="false" customHeight="false" outlineLevel="0" collapsed="false">
      <c r="A25" s="164" t="s">
        <v>121</v>
      </c>
    </row>
    <row r="26" customFormat="false" ht="15" hidden="false" customHeight="false" outlineLevel="0" collapsed="false">
      <c r="A26" s="164" t="s">
        <v>122</v>
      </c>
    </row>
    <row r="27" customFormat="false" ht="15" hidden="false" customHeight="false" outlineLevel="0" collapsed="false">
      <c r="A27" s="164" t="s">
        <v>123</v>
      </c>
    </row>
    <row r="28" customFormat="false" ht="15" hidden="false" customHeight="false" outlineLevel="0" collapsed="false">
      <c r="A28" s="164" t="s">
        <v>125</v>
      </c>
    </row>
    <row r="29" customFormat="false" ht="15" hidden="false" customHeight="false" outlineLevel="0" collapsed="false">
      <c r="A29" s="164" t="s">
        <v>604</v>
      </c>
    </row>
    <row r="30" customFormat="false" ht="15" hidden="false" customHeight="false" outlineLevel="0" collapsed="false">
      <c r="A30" s="164" t="s">
        <v>129</v>
      </c>
    </row>
    <row r="31" customFormat="false" ht="15" hidden="false" customHeight="false" outlineLevel="0" collapsed="false">
      <c r="A31" s="164" t="s">
        <v>130</v>
      </c>
    </row>
    <row r="32" customFormat="false" ht="15" hidden="false" customHeight="false" outlineLevel="0" collapsed="false">
      <c r="A32" s="164" t="s">
        <v>131</v>
      </c>
    </row>
    <row r="33" customFormat="false" ht="15" hidden="false" customHeight="false" outlineLevel="0" collapsed="false">
      <c r="A33" s="164" t="s">
        <v>132</v>
      </c>
    </row>
    <row r="34" customFormat="false" ht="15" hidden="false" customHeight="false" outlineLevel="0" collapsed="false">
      <c r="A34" s="164" t="s">
        <v>133</v>
      </c>
    </row>
    <row r="35" customFormat="false" ht="15" hidden="false" customHeight="false" outlineLevel="0" collapsed="false">
      <c r="A35" s="164" t="s">
        <v>135</v>
      </c>
    </row>
    <row r="36" customFormat="false" ht="15" hidden="false" customHeight="false" outlineLevel="0" collapsed="false">
      <c r="A36" s="164" t="s">
        <v>136</v>
      </c>
    </row>
    <row r="37" customFormat="false" ht="15" hidden="false" customHeight="false" outlineLevel="0" collapsed="false">
      <c r="A37" s="164" t="s">
        <v>137</v>
      </c>
    </row>
    <row r="38" customFormat="false" ht="15" hidden="false" customHeight="false" outlineLevel="0" collapsed="false">
      <c r="A38" s="164" t="s">
        <v>138</v>
      </c>
    </row>
    <row r="39" customFormat="false" ht="15" hidden="false" customHeight="false" outlineLevel="0" collapsed="false">
      <c r="A39" s="164" t="s">
        <v>139</v>
      </c>
    </row>
    <row r="40" customFormat="false" ht="15" hidden="false" customHeight="false" outlineLevel="0" collapsed="false">
      <c r="A40" s="164" t="s">
        <v>605</v>
      </c>
    </row>
    <row r="41" customFormat="false" ht="15" hidden="false" customHeight="false" outlineLevel="0" collapsed="false">
      <c r="A41" s="164" t="s">
        <v>142</v>
      </c>
    </row>
    <row r="42" customFormat="false" ht="15" hidden="false" customHeight="false" outlineLevel="0" collapsed="false">
      <c r="A42" s="164" t="s">
        <v>143</v>
      </c>
    </row>
    <row r="43" customFormat="false" ht="15" hidden="false" customHeight="false" outlineLevel="0" collapsed="false">
      <c r="A43" s="164" t="s">
        <v>606</v>
      </c>
    </row>
    <row r="44" customFormat="false" ht="15" hidden="false" customHeight="false" outlineLevel="0" collapsed="false">
      <c r="A44" s="164" t="s">
        <v>146</v>
      </c>
    </row>
    <row r="45" customFormat="false" ht="15" hidden="false" customHeight="false" outlineLevel="0" collapsed="false">
      <c r="A45" s="164" t="s">
        <v>147</v>
      </c>
    </row>
    <row r="46" customFormat="false" ht="15" hidden="false" customHeight="false" outlineLevel="0" collapsed="false">
      <c r="A46" s="164" t="s">
        <v>148</v>
      </c>
    </row>
    <row r="47" customFormat="false" ht="15" hidden="false" customHeight="false" outlineLevel="0" collapsed="false">
      <c r="A47" s="164" t="s">
        <v>149</v>
      </c>
    </row>
    <row r="48" customFormat="false" ht="15" hidden="false" customHeight="false" outlineLevel="0" collapsed="false">
      <c r="A48" s="164" t="s">
        <v>150</v>
      </c>
    </row>
    <row r="49" customFormat="false" ht="15" hidden="false" customHeight="false" outlineLevel="0" collapsed="false">
      <c r="A49" s="164" t="s">
        <v>152</v>
      </c>
    </row>
    <row r="50" customFormat="false" ht="30" hidden="false" customHeight="false" outlineLevel="0" collapsed="false">
      <c r="A50" s="164" t="s">
        <v>153</v>
      </c>
    </row>
    <row r="51" customFormat="false" ht="15" hidden="false" customHeight="false" outlineLevel="0" collapsed="false">
      <c r="A51" s="164" t="s">
        <v>607</v>
      </c>
    </row>
    <row r="52" customFormat="false" ht="15" hidden="false" customHeight="false" outlineLevel="0" collapsed="false">
      <c r="A52" s="164" t="s">
        <v>156</v>
      </c>
    </row>
    <row r="53" customFormat="false" ht="15" hidden="false" customHeight="false" outlineLevel="0" collapsed="false">
      <c r="A53" s="164" t="s">
        <v>157</v>
      </c>
    </row>
    <row r="54" customFormat="false" ht="15" hidden="false" customHeight="false" outlineLevel="0" collapsed="false">
      <c r="A54" s="164" t="s">
        <v>158</v>
      </c>
    </row>
    <row r="55" customFormat="false" ht="15" hidden="false" customHeight="false" outlineLevel="0" collapsed="false">
      <c r="A55" s="164" t="s">
        <v>159</v>
      </c>
    </row>
    <row r="56" customFormat="false" ht="15" hidden="false" customHeight="false" outlineLevel="0" collapsed="false">
      <c r="A56" s="164" t="s">
        <v>160</v>
      </c>
    </row>
    <row r="57" customFormat="false" ht="15" hidden="false" customHeight="false" outlineLevel="0" collapsed="false">
      <c r="A57" s="164" t="s">
        <v>161</v>
      </c>
    </row>
    <row r="58" customFormat="false" ht="15" hidden="false" customHeight="false" outlineLevel="0" collapsed="false">
      <c r="A58" s="164" t="s">
        <v>162</v>
      </c>
    </row>
    <row r="59" customFormat="false" ht="15" hidden="false" customHeight="false" outlineLevel="0" collapsed="false">
      <c r="A59" s="164" t="s">
        <v>163</v>
      </c>
    </row>
    <row r="60" customFormat="false" ht="15" hidden="false" customHeight="false" outlineLevel="0" collapsed="false">
      <c r="A60" s="164" t="s">
        <v>164</v>
      </c>
    </row>
    <row r="61" customFormat="false" ht="15" hidden="false" customHeight="false" outlineLevel="0" collapsed="false">
      <c r="A61" s="164" t="s">
        <v>165</v>
      </c>
    </row>
    <row r="62" customFormat="false" ht="15" hidden="false" customHeight="false" outlineLevel="0" collapsed="false">
      <c r="A62" s="164" t="s">
        <v>166</v>
      </c>
    </row>
    <row r="63" customFormat="false" ht="15" hidden="false" customHeight="false" outlineLevel="0" collapsed="false">
      <c r="A63" s="164" t="s">
        <v>168</v>
      </c>
    </row>
    <row r="64" customFormat="false" ht="15" hidden="false" customHeight="false" outlineLevel="0" collapsed="false">
      <c r="A64" s="164" t="s">
        <v>169</v>
      </c>
    </row>
    <row r="65" customFormat="false" ht="15" hidden="false" customHeight="false" outlineLevel="0" collapsed="false">
      <c r="A65" s="164" t="s">
        <v>170</v>
      </c>
    </row>
    <row r="66" customFormat="false" ht="15" hidden="false" customHeight="false" outlineLevel="0" collapsed="false">
      <c r="A66" s="164" t="s">
        <v>171</v>
      </c>
    </row>
    <row r="67" customFormat="false" ht="15" hidden="false" customHeight="false" outlineLevel="0" collapsed="false">
      <c r="A67" s="164" t="s">
        <v>172</v>
      </c>
    </row>
    <row r="68" customFormat="false" ht="15" hidden="false" customHeight="false" outlineLevel="0" collapsed="false">
      <c r="A68" s="164" t="s">
        <v>173</v>
      </c>
    </row>
    <row r="69" customFormat="false" ht="15" hidden="false" customHeight="false" outlineLevel="0" collapsed="false">
      <c r="A69" s="164" t="s">
        <v>174</v>
      </c>
    </row>
    <row r="70" customFormat="false" ht="15" hidden="false" customHeight="false" outlineLevel="0" collapsed="false">
      <c r="A70" s="164" t="s">
        <v>175</v>
      </c>
    </row>
    <row r="71" customFormat="false" ht="15" hidden="false" customHeight="false" outlineLevel="0" collapsed="false">
      <c r="A71" s="164" t="s">
        <v>176</v>
      </c>
    </row>
    <row r="72" customFormat="false" ht="15" hidden="false" customHeight="false" outlineLevel="0" collapsed="false">
      <c r="A72" s="164" t="s">
        <v>177</v>
      </c>
    </row>
    <row r="73" customFormat="false" ht="15" hidden="false" customHeight="false" outlineLevel="0" collapsed="false">
      <c r="A73" s="164" t="s">
        <v>178</v>
      </c>
    </row>
    <row r="74" customFormat="false" ht="15" hidden="false" customHeight="false" outlineLevel="0" collapsed="false">
      <c r="A74" s="164" t="s">
        <v>179</v>
      </c>
    </row>
    <row r="75" customFormat="false" ht="15" hidden="false" customHeight="false" outlineLevel="0" collapsed="false">
      <c r="A75" s="164" t="s">
        <v>180</v>
      </c>
    </row>
    <row r="76" customFormat="false" ht="15" hidden="false" customHeight="false" outlineLevel="0" collapsed="false">
      <c r="A76" s="164" t="s">
        <v>181</v>
      </c>
    </row>
    <row r="77" customFormat="false" ht="15" hidden="false" customHeight="false" outlineLevel="0" collapsed="false">
      <c r="A77" s="164" t="s">
        <v>186</v>
      </c>
    </row>
    <row r="78" customFormat="false" ht="15" hidden="false" customHeight="false" outlineLevel="0" collapsed="false">
      <c r="A78" s="164" t="s">
        <v>187</v>
      </c>
    </row>
    <row r="79" customFormat="false" ht="15" hidden="false" customHeight="false" outlineLevel="0" collapsed="false">
      <c r="A79" s="164" t="s">
        <v>188</v>
      </c>
    </row>
    <row r="80" customFormat="false" ht="15" hidden="false" customHeight="false" outlineLevel="0" collapsed="false">
      <c r="A80" s="164" t="s">
        <v>189</v>
      </c>
    </row>
    <row r="81" customFormat="false" ht="15" hidden="false" customHeight="false" outlineLevel="0" collapsed="false">
      <c r="A81" s="164" t="s">
        <v>190</v>
      </c>
    </row>
    <row r="82" customFormat="false" ht="15" hidden="false" customHeight="false" outlineLevel="0" collapsed="false">
      <c r="A82" s="164" t="s">
        <v>191</v>
      </c>
    </row>
    <row r="83" customFormat="false" ht="15" hidden="false" customHeight="false" outlineLevel="0" collapsed="false">
      <c r="A83" s="164" t="s">
        <v>192</v>
      </c>
    </row>
    <row r="84" customFormat="false" ht="15" hidden="false" customHeight="false" outlineLevel="0" collapsed="false">
      <c r="A84" s="164" t="s">
        <v>193</v>
      </c>
    </row>
    <row r="85" customFormat="false" ht="15" hidden="false" customHeight="false" outlineLevel="0" collapsed="false">
      <c r="A85" s="164" t="s">
        <v>194</v>
      </c>
    </row>
    <row r="86" customFormat="false" ht="15" hidden="false" customHeight="false" outlineLevel="0" collapsed="false">
      <c r="A86" s="164" t="s">
        <v>195</v>
      </c>
    </row>
    <row r="87" customFormat="false" ht="15" hidden="false" customHeight="false" outlineLevel="0" collapsed="false">
      <c r="A87" s="164" t="s">
        <v>196</v>
      </c>
    </row>
    <row r="88" customFormat="false" ht="15" hidden="false" customHeight="false" outlineLevel="0" collapsed="false">
      <c r="A88" s="164" t="s">
        <v>197</v>
      </c>
    </row>
    <row r="89" customFormat="false" ht="15" hidden="false" customHeight="false" outlineLevel="0" collapsed="false">
      <c r="A89" s="164" t="s">
        <v>198</v>
      </c>
    </row>
    <row r="90" customFormat="false" ht="15" hidden="false" customHeight="false" outlineLevel="0" collapsed="false">
      <c r="A90" s="164" t="s">
        <v>608</v>
      </c>
    </row>
    <row r="91" customFormat="false" ht="15" hidden="false" customHeight="false" outlineLevel="0" collapsed="false">
      <c r="A91" s="164" t="s">
        <v>199</v>
      </c>
    </row>
    <row r="92" customFormat="false" ht="15" hidden="false" customHeight="false" outlineLevel="0" collapsed="false">
      <c r="A92" s="164" t="s">
        <v>201</v>
      </c>
    </row>
    <row r="93" customFormat="false" ht="15" hidden="false" customHeight="false" outlineLevel="0" collapsed="false">
      <c r="A93" s="164" t="s">
        <v>545</v>
      </c>
    </row>
    <row r="94" customFormat="false" ht="15" hidden="false" customHeight="false" outlineLevel="0" collapsed="false">
      <c r="A94" s="164" t="s">
        <v>203</v>
      </c>
    </row>
    <row r="95" customFormat="false" ht="15" hidden="false" customHeight="false" outlineLevel="0" collapsed="false">
      <c r="A95" s="164" t="s">
        <v>204</v>
      </c>
    </row>
    <row r="96" customFormat="false" ht="15" hidden="false" customHeight="false" outlineLevel="0" collapsed="false">
      <c r="A96" s="164" t="s">
        <v>205</v>
      </c>
    </row>
    <row r="97" customFormat="false" ht="15" hidden="false" customHeight="false" outlineLevel="0" collapsed="false">
      <c r="A97" s="164" t="s">
        <v>609</v>
      </c>
    </row>
    <row r="98" customFormat="false" ht="15" hidden="false" customHeight="false" outlineLevel="0" collapsed="false">
      <c r="A98" s="164" t="s">
        <v>610</v>
      </c>
    </row>
    <row r="99" customFormat="false" ht="15" hidden="false" customHeight="false" outlineLevel="0" collapsed="false">
      <c r="A99" s="164" t="s">
        <v>210</v>
      </c>
    </row>
    <row r="100" customFormat="false" ht="15" hidden="false" customHeight="false" outlineLevel="0" collapsed="false">
      <c r="A100" s="164" t="s">
        <v>211</v>
      </c>
    </row>
    <row r="101" customFormat="false" ht="15" hidden="false" customHeight="false" outlineLevel="0" collapsed="false">
      <c r="A101" s="164" t="s">
        <v>611</v>
      </c>
    </row>
    <row r="102" customFormat="false" ht="15" hidden="false" customHeight="false" outlineLevel="0" collapsed="false">
      <c r="A102" s="164" t="s">
        <v>612</v>
      </c>
    </row>
    <row r="103" customFormat="false" ht="15" hidden="false" customHeight="false" outlineLevel="0" collapsed="false">
      <c r="A103" s="164" t="s">
        <v>214</v>
      </c>
    </row>
    <row r="104" customFormat="false" ht="15" hidden="false" customHeight="false" outlineLevel="0" collapsed="false">
      <c r="A104" s="164" t="s">
        <v>215</v>
      </c>
    </row>
    <row r="105" customFormat="false" ht="15" hidden="false" customHeight="false" outlineLevel="0" collapsed="false">
      <c r="A105" s="164" t="s">
        <v>216</v>
      </c>
    </row>
    <row r="106" customFormat="false" ht="15" hidden="false" customHeight="false" outlineLevel="0" collapsed="false">
      <c r="A106" s="164" t="s">
        <v>217</v>
      </c>
    </row>
    <row r="107" customFormat="false" ht="15" hidden="false" customHeight="false" outlineLevel="0" collapsed="false">
      <c r="A107" s="164" t="s">
        <v>218</v>
      </c>
    </row>
    <row r="108" customFormat="false" ht="15" hidden="false" customHeight="false" outlineLevel="0" collapsed="false">
      <c r="A108" s="164" t="s">
        <v>219</v>
      </c>
    </row>
    <row r="109" customFormat="false" ht="15" hidden="false" customHeight="false" outlineLevel="0" collapsed="false">
      <c r="A109" s="164" t="s">
        <v>613</v>
      </c>
    </row>
    <row r="110" customFormat="false" ht="15" hidden="false" customHeight="false" outlineLevel="0" collapsed="false">
      <c r="A110" s="164" t="s">
        <v>614</v>
      </c>
    </row>
    <row r="111" customFormat="false" ht="15" hidden="false" customHeight="false" outlineLevel="0" collapsed="false">
      <c r="A111" s="164" t="s">
        <v>221</v>
      </c>
    </row>
    <row r="112" customFormat="false" ht="15" hidden="false" customHeight="false" outlineLevel="0" collapsed="false">
      <c r="A112" s="164" t="s">
        <v>615</v>
      </c>
    </row>
    <row r="113" customFormat="false" ht="15" hidden="false" customHeight="false" outlineLevel="0" collapsed="false">
      <c r="A113" s="164" t="s">
        <v>224</v>
      </c>
    </row>
    <row r="114" customFormat="false" ht="15" hidden="false" customHeight="false" outlineLevel="0" collapsed="false">
      <c r="A114" s="164" t="s">
        <v>225</v>
      </c>
    </row>
    <row r="115" customFormat="false" ht="15" hidden="false" customHeight="false" outlineLevel="0" collapsed="false">
      <c r="A115" s="164" t="s">
        <v>226</v>
      </c>
    </row>
    <row r="116" customFormat="false" ht="15" hidden="false" customHeight="false" outlineLevel="0" collapsed="false">
      <c r="A116" s="164" t="s">
        <v>227</v>
      </c>
    </row>
    <row r="117" customFormat="false" ht="15" hidden="false" customHeight="false" outlineLevel="0" collapsed="false">
      <c r="A117" s="164" t="s">
        <v>229</v>
      </c>
    </row>
    <row r="118" customFormat="false" ht="15" hidden="false" customHeight="false" outlineLevel="0" collapsed="false">
      <c r="A118" s="164" t="s">
        <v>231</v>
      </c>
    </row>
    <row r="119" customFormat="false" ht="15" hidden="false" customHeight="false" outlineLevel="0" collapsed="false">
      <c r="A119" s="164" t="s">
        <v>616</v>
      </c>
    </row>
    <row r="120" customFormat="false" ht="15" hidden="false" customHeight="false" outlineLevel="0" collapsed="false">
      <c r="A120" s="164" t="s">
        <v>233</v>
      </c>
    </row>
    <row r="121" customFormat="false" ht="15" hidden="false" customHeight="false" outlineLevel="0" collapsed="false">
      <c r="A121" s="164" t="s">
        <v>234</v>
      </c>
    </row>
    <row r="122" customFormat="false" ht="15" hidden="false" customHeight="false" outlineLevel="0" collapsed="false">
      <c r="A122" s="164" t="s">
        <v>235</v>
      </c>
    </row>
    <row r="123" customFormat="false" ht="15" hidden="false" customHeight="false" outlineLevel="0" collapsed="false">
      <c r="A123" s="164" t="s">
        <v>236</v>
      </c>
    </row>
    <row r="124" customFormat="false" ht="15" hidden="false" customHeight="false" outlineLevel="0" collapsed="false">
      <c r="A124" s="164" t="s">
        <v>237</v>
      </c>
    </row>
    <row r="125" customFormat="false" ht="15" hidden="false" customHeight="false" outlineLevel="0" collapsed="false">
      <c r="A125" s="164" t="s">
        <v>617</v>
      </c>
    </row>
    <row r="126" customFormat="false" ht="15" hidden="false" customHeight="false" outlineLevel="0" collapsed="false">
      <c r="A126" s="164" t="s">
        <v>239</v>
      </c>
    </row>
    <row r="127" customFormat="false" ht="15" hidden="false" customHeight="false" outlineLevel="0" collapsed="false">
      <c r="A127" s="164" t="s">
        <v>618</v>
      </c>
    </row>
    <row r="128" customFormat="false" ht="15" hidden="false" customHeight="false" outlineLevel="0" collapsed="false">
      <c r="A128" s="164" t="s">
        <v>241</v>
      </c>
    </row>
    <row r="129" customFormat="false" ht="15" hidden="false" customHeight="false" outlineLevel="0" collapsed="false">
      <c r="A129" s="164" t="s">
        <v>242</v>
      </c>
    </row>
    <row r="130" customFormat="false" ht="15" hidden="false" customHeight="false" outlineLevel="0" collapsed="false">
      <c r="A130" s="164" t="s">
        <v>243</v>
      </c>
    </row>
    <row r="131" customFormat="false" ht="15" hidden="false" customHeight="false" outlineLevel="0" collapsed="false">
      <c r="A131" s="164" t="s">
        <v>244</v>
      </c>
    </row>
    <row r="132" customFormat="false" ht="15" hidden="false" customHeight="false" outlineLevel="0" collapsed="false">
      <c r="A132" s="164" t="s">
        <v>245</v>
      </c>
    </row>
    <row r="133" customFormat="false" ht="15" hidden="false" customHeight="false" outlineLevel="0" collapsed="false">
      <c r="A133" s="164" t="s">
        <v>246</v>
      </c>
    </row>
    <row r="134" customFormat="false" ht="30" hidden="false" customHeight="false" outlineLevel="0" collapsed="false">
      <c r="A134" s="164" t="s">
        <v>247</v>
      </c>
    </row>
    <row r="135" customFormat="false" ht="30" hidden="false" customHeight="false" outlineLevel="0" collapsed="false">
      <c r="A135" s="164" t="s">
        <v>248</v>
      </c>
    </row>
    <row r="136" customFormat="false" ht="15" hidden="false" customHeight="false" outlineLevel="0" collapsed="false">
      <c r="A136" s="164" t="s">
        <v>249</v>
      </c>
    </row>
    <row r="137" customFormat="false" ht="15" hidden="false" customHeight="false" outlineLevel="0" collapsed="false">
      <c r="A137" s="164" t="s">
        <v>250</v>
      </c>
    </row>
    <row r="138" customFormat="false" ht="15" hidden="false" customHeight="false" outlineLevel="0" collapsed="false">
      <c r="A138" s="164" t="s">
        <v>251</v>
      </c>
    </row>
    <row r="139" customFormat="false" ht="15" hidden="false" customHeight="false" outlineLevel="0" collapsed="false">
      <c r="A139" s="164" t="s">
        <v>253</v>
      </c>
    </row>
    <row r="140" customFormat="false" ht="15" hidden="false" customHeight="false" outlineLevel="0" collapsed="false">
      <c r="A140" s="164" t="s">
        <v>254</v>
      </c>
    </row>
    <row r="141" customFormat="false" ht="15" hidden="false" customHeight="false" outlineLevel="0" collapsed="false">
      <c r="A141" s="164" t="s">
        <v>255</v>
      </c>
    </row>
    <row r="142" customFormat="false" ht="15" hidden="false" customHeight="false" outlineLevel="0" collapsed="false">
      <c r="A142" s="164" t="s">
        <v>257</v>
      </c>
    </row>
    <row r="143" customFormat="false" ht="15" hidden="false" customHeight="false" outlineLevel="0" collapsed="false">
      <c r="A143" s="164" t="s">
        <v>258</v>
      </c>
    </row>
    <row r="144" customFormat="false" ht="15" hidden="false" customHeight="false" outlineLevel="0" collapsed="false">
      <c r="A144" s="164" t="s">
        <v>259</v>
      </c>
    </row>
    <row r="145" customFormat="false" ht="15" hidden="false" customHeight="false" outlineLevel="0" collapsed="false">
      <c r="A145" s="164" t="s">
        <v>261</v>
      </c>
    </row>
    <row r="146" customFormat="false" ht="15" hidden="false" customHeight="false" outlineLevel="0" collapsed="false">
      <c r="A146" s="164" t="s">
        <v>262</v>
      </c>
    </row>
    <row r="147" customFormat="false" ht="15" hidden="false" customHeight="false" outlineLevel="0" collapsed="false">
      <c r="A147" s="164" t="s">
        <v>263</v>
      </c>
    </row>
    <row r="148" customFormat="false" ht="15" hidden="false" customHeight="false" outlineLevel="0" collapsed="false">
      <c r="A148" s="164" t="s">
        <v>264</v>
      </c>
    </row>
    <row r="149" customFormat="false" ht="15" hidden="false" customHeight="false" outlineLevel="0" collapsed="false">
      <c r="A149" s="164" t="s">
        <v>265</v>
      </c>
    </row>
    <row r="150" customFormat="false" ht="15" hidden="false" customHeight="false" outlineLevel="0" collapsed="false">
      <c r="A150" s="164" t="s">
        <v>266</v>
      </c>
    </row>
    <row r="151" customFormat="false" ht="15" hidden="false" customHeight="false" outlineLevel="0" collapsed="false">
      <c r="A151" s="164" t="s">
        <v>267</v>
      </c>
    </row>
    <row r="152" customFormat="false" ht="15" hidden="false" customHeight="false" outlineLevel="0" collapsed="false">
      <c r="A152" s="164" t="s">
        <v>268</v>
      </c>
    </row>
    <row r="153" customFormat="false" ht="15" hidden="false" customHeight="false" outlineLevel="0" collapsed="false">
      <c r="A153" s="164" t="s">
        <v>269</v>
      </c>
    </row>
    <row r="154" customFormat="false" ht="15" hidden="false" customHeight="false" outlineLevel="0" collapsed="false">
      <c r="A154" s="164" t="s">
        <v>270</v>
      </c>
    </row>
    <row r="155" customFormat="false" ht="15" hidden="false" customHeight="false" outlineLevel="0" collapsed="false">
      <c r="A155" s="164" t="s">
        <v>619</v>
      </c>
    </row>
    <row r="156" customFormat="false" ht="15" hidden="false" customHeight="false" outlineLevel="0" collapsed="false">
      <c r="A156" s="164" t="s">
        <v>272</v>
      </c>
    </row>
    <row r="157" customFormat="false" ht="15" hidden="false" customHeight="false" outlineLevel="0" collapsed="false">
      <c r="A157" s="164" t="s">
        <v>273</v>
      </c>
    </row>
    <row r="158" customFormat="false" ht="15" hidden="false" customHeight="false" outlineLevel="0" collapsed="false">
      <c r="A158" s="164" t="s">
        <v>275</v>
      </c>
    </row>
    <row r="159" customFormat="false" ht="15" hidden="false" customHeight="false" outlineLevel="0" collapsed="false">
      <c r="A159" s="164" t="s">
        <v>276</v>
      </c>
    </row>
    <row r="160" customFormat="false" ht="15" hidden="false" customHeight="false" outlineLevel="0" collapsed="false">
      <c r="A160" s="164" t="s">
        <v>620</v>
      </c>
    </row>
    <row r="161" customFormat="false" ht="15" hidden="false" customHeight="false" outlineLevel="0" collapsed="false">
      <c r="A161" s="164" t="s">
        <v>278</v>
      </c>
    </row>
    <row r="162" customFormat="false" ht="15" hidden="false" customHeight="false" outlineLevel="0" collapsed="false">
      <c r="A162" s="164" t="s">
        <v>279</v>
      </c>
    </row>
    <row r="163" customFormat="false" ht="15" hidden="false" customHeight="false" outlineLevel="0" collapsed="false">
      <c r="A163" s="164" t="s">
        <v>621</v>
      </c>
    </row>
    <row r="164" customFormat="false" ht="15" hidden="false" customHeight="false" outlineLevel="0" collapsed="false">
      <c r="A164" s="164" t="s">
        <v>281</v>
      </c>
    </row>
    <row r="165" customFormat="false" ht="15" hidden="false" customHeight="false" outlineLevel="0" collapsed="false">
      <c r="A165" s="164" t="s">
        <v>282</v>
      </c>
    </row>
    <row r="166" customFormat="false" ht="15" hidden="false" customHeight="false" outlineLevel="0" collapsed="false">
      <c r="A166" s="164" t="s">
        <v>283</v>
      </c>
    </row>
    <row r="167" customFormat="false" ht="15" hidden="false" customHeight="false" outlineLevel="0" collapsed="false">
      <c r="A167" s="164" t="s">
        <v>284</v>
      </c>
    </row>
    <row r="168" customFormat="false" ht="15" hidden="false" customHeight="false" outlineLevel="0" collapsed="false">
      <c r="A168" s="164" t="s">
        <v>622</v>
      </c>
    </row>
    <row r="169" customFormat="false" ht="15" hidden="false" customHeight="false" outlineLevel="0" collapsed="false">
      <c r="A169" s="164" t="s">
        <v>287</v>
      </c>
    </row>
    <row r="170" customFormat="false" ht="15" hidden="false" customHeight="false" outlineLevel="0" collapsed="false">
      <c r="A170" s="164" t="s">
        <v>623</v>
      </c>
    </row>
    <row r="171" customFormat="false" ht="15" hidden="false" customHeight="false" outlineLevel="0" collapsed="false">
      <c r="A171" s="164" t="s">
        <v>290</v>
      </c>
    </row>
    <row r="172" customFormat="false" ht="15" hidden="false" customHeight="false" outlineLevel="0" collapsed="false">
      <c r="A172" s="164" t="s">
        <v>624</v>
      </c>
    </row>
    <row r="173" customFormat="false" ht="15" hidden="false" customHeight="false" outlineLevel="0" collapsed="false">
      <c r="A173" s="164" t="s">
        <v>291</v>
      </c>
    </row>
    <row r="174" customFormat="false" ht="15" hidden="false" customHeight="false" outlineLevel="0" collapsed="false">
      <c r="A174" s="164" t="s">
        <v>292</v>
      </c>
    </row>
    <row r="175" customFormat="false" ht="15" hidden="false" customHeight="false" outlineLevel="0" collapsed="false">
      <c r="A175" s="164" t="s">
        <v>293</v>
      </c>
    </row>
    <row r="176" customFormat="false" ht="15" hidden="false" customHeight="false" outlineLevel="0" collapsed="false">
      <c r="A176" s="164" t="s">
        <v>294</v>
      </c>
    </row>
    <row r="177" customFormat="false" ht="15" hidden="false" customHeight="false" outlineLevel="0" collapsed="false">
      <c r="A177" s="164" t="s">
        <v>295</v>
      </c>
    </row>
    <row r="178" customFormat="false" ht="15" hidden="false" customHeight="false" outlineLevel="0" collapsed="false">
      <c r="A178" s="164" t="s">
        <v>296</v>
      </c>
    </row>
    <row r="179" customFormat="false" ht="15" hidden="false" customHeight="false" outlineLevel="0" collapsed="false">
      <c r="A179" s="164" t="s">
        <v>297</v>
      </c>
    </row>
    <row r="180" customFormat="false" ht="15" hidden="false" customHeight="false" outlineLevel="0" collapsed="false">
      <c r="A180" s="164" t="s">
        <v>299</v>
      </c>
    </row>
    <row r="181" customFormat="false" ht="15" hidden="false" customHeight="false" outlineLevel="0" collapsed="false">
      <c r="A181" s="164" t="s">
        <v>300</v>
      </c>
    </row>
    <row r="182" customFormat="false" ht="15" hidden="false" customHeight="false" outlineLevel="0" collapsed="false">
      <c r="A182" s="164" t="s">
        <v>302</v>
      </c>
    </row>
    <row r="183" customFormat="false" ht="15" hidden="false" customHeight="false" outlineLevel="0" collapsed="false">
      <c r="A183" s="164" t="s">
        <v>303</v>
      </c>
    </row>
    <row r="184" customFormat="false" ht="15" hidden="false" customHeight="false" outlineLevel="0" collapsed="false">
      <c r="A184" s="164" t="s">
        <v>304</v>
      </c>
    </row>
    <row r="185" customFormat="false" ht="15" hidden="false" customHeight="false" outlineLevel="0" collapsed="false">
      <c r="A185" s="164" t="s">
        <v>625</v>
      </c>
    </row>
    <row r="186" customFormat="false" ht="15" hidden="false" customHeight="false" outlineLevel="0" collapsed="false">
      <c r="A186" s="164" t="s">
        <v>305</v>
      </c>
    </row>
    <row r="187" customFormat="false" ht="15" hidden="false" customHeight="false" outlineLevel="0" collapsed="false">
      <c r="A187" s="164" t="s">
        <v>306</v>
      </c>
    </row>
    <row r="188" customFormat="false" ht="15" hidden="false" customHeight="false" outlineLevel="0" collapsed="false">
      <c r="A188" s="164" t="s">
        <v>307</v>
      </c>
    </row>
    <row r="189" customFormat="false" ht="15" hidden="false" customHeight="false" outlineLevel="0" collapsed="false">
      <c r="A189" s="164" t="s">
        <v>626</v>
      </c>
    </row>
    <row r="190" customFormat="false" ht="15" hidden="false" customHeight="false" outlineLevel="0" collapsed="false">
      <c r="A190" s="164" t="s">
        <v>308</v>
      </c>
    </row>
    <row r="191" customFormat="false" ht="15" hidden="false" customHeight="false" outlineLevel="0" collapsed="false">
      <c r="A191" s="164" t="s">
        <v>309</v>
      </c>
    </row>
    <row r="192" customFormat="false" ht="15" hidden="false" customHeight="false" outlineLevel="0" collapsed="false">
      <c r="A192" s="164" t="s">
        <v>311</v>
      </c>
    </row>
    <row r="193" customFormat="false" ht="15" hidden="false" customHeight="false" outlineLevel="0" collapsed="false">
      <c r="A193" s="164" t="s">
        <v>312</v>
      </c>
    </row>
    <row r="194" customFormat="false" ht="15" hidden="false" customHeight="false" outlineLevel="0" collapsed="false">
      <c r="A194" s="164" t="s">
        <v>314</v>
      </c>
    </row>
    <row r="195" customFormat="false" ht="15" hidden="false" customHeight="false" outlineLevel="0" collapsed="false">
      <c r="A195" s="164" t="s">
        <v>315</v>
      </c>
    </row>
    <row r="196" customFormat="false" ht="15" hidden="false" customHeight="false" outlineLevel="0" collapsed="false">
      <c r="A196" s="164" t="s">
        <v>316</v>
      </c>
    </row>
    <row r="197" customFormat="false" ht="15" hidden="false" customHeight="false" outlineLevel="0" collapsed="false">
      <c r="A197" s="164" t="s">
        <v>318</v>
      </c>
    </row>
    <row r="198" customFormat="false" ht="15" hidden="false" customHeight="false" outlineLevel="0" collapsed="false">
      <c r="A198" s="164" t="s">
        <v>319</v>
      </c>
    </row>
    <row r="199" customFormat="false" ht="15" hidden="false" customHeight="false" outlineLevel="0" collapsed="false">
      <c r="A199" s="164" t="s">
        <v>320</v>
      </c>
    </row>
    <row r="200" customFormat="false" ht="15" hidden="false" customHeight="false" outlineLevel="0" collapsed="false">
      <c r="A200" s="164" t="s">
        <v>627</v>
      </c>
    </row>
    <row r="201" customFormat="false" ht="15" hidden="false" customHeight="false" outlineLevel="0" collapsed="false">
      <c r="A201" s="164" t="s">
        <v>628</v>
      </c>
    </row>
    <row r="202" customFormat="false" ht="15" hidden="false" customHeight="false" outlineLevel="0" collapsed="false">
      <c r="A202" s="164" t="s">
        <v>324</v>
      </c>
    </row>
    <row r="203" customFormat="false" ht="15" hidden="false" customHeight="false" outlineLevel="0" collapsed="false">
      <c r="A203" s="164" t="s">
        <v>325</v>
      </c>
    </row>
    <row r="204" customFormat="false" ht="15" hidden="false" customHeight="false" outlineLevel="0" collapsed="false">
      <c r="A204" s="164" t="s">
        <v>326</v>
      </c>
    </row>
    <row r="205" customFormat="false" ht="15" hidden="false" customHeight="false" outlineLevel="0" collapsed="false">
      <c r="A205" s="164" t="s">
        <v>629</v>
      </c>
    </row>
    <row r="206" customFormat="false" ht="15" hidden="false" customHeight="false" outlineLevel="0" collapsed="false">
      <c r="A206" s="164" t="s">
        <v>329</v>
      </c>
    </row>
    <row r="207" customFormat="false" ht="15" hidden="false" customHeight="false" outlineLevel="0" collapsed="false">
      <c r="A207" s="164" t="s">
        <v>330</v>
      </c>
    </row>
    <row r="208" customFormat="false" ht="15" hidden="false" customHeight="false" outlineLevel="0" collapsed="false">
      <c r="A208" s="164" t="s">
        <v>331</v>
      </c>
    </row>
    <row r="209" customFormat="false" ht="15" hidden="false" customHeight="false" outlineLevel="0" collapsed="false">
      <c r="A209" s="164" t="s">
        <v>332</v>
      </c>
    </row>
    <row r="210" customFormat="false" ht="15" hidden="false" customHeight="false" outlineLevel="0" collapsed="false">
      <c r="A210" s="164" t="s">
        <v>333</v>
      </c>
    </row>
    <row r="211" customFormat="false" ht="15" hidden="false" customHeight="false" outlineLevel="0" collapsed="false">
      <c r="A211" s="164" t="s">
        <v>334</v>
      </c>
    </row>
    <row r="212" customFormat="false" ht="15" hidden="false" customHeight="false" outlineLevel="0" collapsed="false">
      <c r="A212" s="164" t="s">
        <v>630</v>
      </c>
    </row>
    <row r="213" customFormat="false" ht="15" hidden="false" customHeight="false" outlineLevel="0" collapsed="false">
      <c r="A213" s="164" t="s">
        <v>631</v>
      </c>
    </row>
    <row r="214" customFormat="false" ht="15" hidden="false" customHeight="false" outlineLevel="0" collapsed="false">
      <c r="A214" s="164" t="s">
        <v>337</v>
      </c>
    </row>
    <row r="215" customFormat="false" ht="15" hidden="false" customHeight="false" outlineLevel="0" collapsed="false">
      <c r="A215" s="164" t="s">
        <v>632</v>
      </c>
    </row>
    <row r="216" customFormat="false" ht="15" hidden="false" customHeight="false" outlineLevel="0" collapsed="false">
      <c r="A216" s="164" t="s">
        <v>633</v>
      </c>
    </row>
    <row r="217" customFormat="false" ht="15" hidden="false" customHeight="false" outlineLevel="0" collapsed="false">
      <c r="A217" s="164" t="s">
        <v>634</v>
      </c>
    </row>
    <row r="218" customFormat="false" ht="15" hidden="false" customHeight="false" outlineLevel="0" collapsed="false">
      <c r="A218" s="164" t="s">
        <v>340</v>
      </c>
    </row>
    <row r="219" customFormat="false" ht="15" hidden="false" customHeight="false" outlineLevel="0" collapsed="false">
      <c r="A219" s="164" t="s">
        <v>341</v>
      </c>
    </row>
    <row r="220" customFormat="false" ht="15" hidden="false" customHeight="false" outlineLevel="0" collapsed="false">
      <c r="A220" s="164" t="s">
        <v>635</v>
      </c>
    </row>
    <row r="221" customFormat="false" ht="15" hidden="false" customHeight="false" outlineLevel="0" collapsed="false">
      <c r="A221" s="164" t="s">
        <v>343</v>
      </c>
    </row>
    <row r="222" customFormat="false" ht="15" hidden="false" customHeight="false" outlineLevel="0" collapsed="false">
      <c r="A222" s="164" t="s">
        <v>344</v>
      </c>
    </row>
    <row r="223" customFormat="false" ht="15" hidden="false" customHeight="false" outlineLevel="0" collapsed="false">
      <c r="A223" s="164" t="s">
        <v>345</v>
      </c>
    </row>
    <row r="224" customFormat="false" ht="15" hidden="false" customHeight="false" outlineLevel="0" collapsed="false">
      <c r="A224" s="164" t="s">
        <v>346</v>
      </c>
    </row>
    <row r="225" customFormat="false" ht="15" hidden="false" customHeight="false" outlineLevel="0" collapsed="false">
      <c r="A225" s="164" t="s">
        <v>572</v>
      </c>
    </row>
    <row r="226" customFormat="false" ht="15" hidden="false" customHeight="false" outlineLevel="0" collapsed="false">
      <c r="A226" s="164" t="s">
        <v>636</v>
      </c>
    </row>
    <row r="227" customFormat="false" ht="15" hidden="false" customHeight="false" outlineLevel="0" collapsed="false">
      <c r="A227" s="164" t="s">
        <v>637</v>
      </c>
    </row>
    <row r="228" customFormat="false" ht="15" hidden="false" customHeight="false" outlineLevel="0" collapsed="false">
      <c r="A228" s="164" t="s">
        <v>350</v>
      </c>
    </row>
    <row r="229" customFormat="false" ht="15" hidden="false" customHeight="false" outlineLevel="0" collapsed="false">
      <c r="A229" s="164" t="s">
        <v>352</v>
      </c>
    </row>
    <row r="230" customFormat="false" ht="15" hidden="false" customHeight="false" outlineLevel="0" collapsed="false">
      <c r="A230" s="164" t="s">
        <v>638</v>
      </c>
    </row>
    <row r="231" customFormat="false" ht="15" hidden="false" customHeight="false" outlineLevel="0" collapsed="false">
      <c r="A231" s="164" t="s">
        <v>354</v>
      </c>
    </row>
    <row r="232" customFormat="false" ht="15" hidden="false" customHeight="false" outlineLevel="0" collapsed="false">
      <c r="A232" s="164" t="s">
        <v>355</v>
      </c>
    </row>
    <row r="233" customFormat="false" ht="15" hidden="false" customHeight="false" outlineLevel="0" collapsed="false">
      <c r="A233" s="164" t="s">
        <v>356</v>
      </c>
    </row>
    <row r="234" customFormat="false" ht="15" hidden="false" customHeight="false" outlineLevel="0" collapsed="false">
      <c r="A234" s="164" t="s">
        <v>357</v>
      </c>
    </row>
    <row r="235" customFormat="false" ht="15" hidden="false" customHeight="false" outlineLevel="0" collapsed="false">
      <c r="A235" s="164" t="s">
        <v>358</v>
      </c>
    </row>
    <row r="236" customFormat="false" ht="15" hidden="false" customHeight="false" outlineLevel="0" collapsed="false">
      <c r="A236" s="164" t="s">
        <v>639</v>
      </c>
    </row>
    <row r="237" customFormat="false" ht="15" hidden="false" customHeight="false" outlineLevel="0" collapsed="false">
      <c r="A237" s="164" t="s">
        <v>640</v>
      </c>
    </row>
    <row r="238" customFormat="false" ht="15" hidden="false" customHeight="false" outlineLevel="0" collapsed="false">
      <c r="A238" s="164" t="s">
        <v>361</v>
      </c>
    </row>
    <row r="239" customFormat="false" ht="15" hidden="false" customHeight="false" outlineLevel="0" collapsed="false">
      <c r="A239" s="164" t="s">
        <v>362</v>
      </c>
    </row>
    <row r="240" customFormat="false" ht="15" hidden="false" customHeight="false" outlineLevel="0" collapsed="false">
      <c r="A240" s="164" t="s">
        <v>363</v>
      </c>
    </row>
    <row r="241" customFormat="false" ht="15" hidden="false" customHeight="false" outlineLevel="0" collapsed="false">
      <c r="A241" s="164" t="s">
        <v>641</v>
      </c>
    </row>
    <row r="242" customFormat="false" ht="15" hidden="false" customHeight="false" outlineLevel="0" collapsed="false">
      <c r="A242" s="164" t="s">
        <v>365</v>
      </c>
    </row>
    <row r="243" customFormat="false" ht="15" hidden="false" customHeight="false" outlineLevel="0" collapsed="false">
      <c r="A243" s="164" t="s">
        <v>366</v>
      </c>
    </row>
    <row r="244" customFormat="false" ht="15" hidden="false" customHeight="false" outlineLevel="0" collapsed="false">
      <c r="A244" s="164" t="s">
        <v>368</v>
      </c>
    </row>
    <row r="245" customFormat="false" ht="15" hidden="false" customHeight="false" outlineLevel="0" collapsed="false">
      <c r="A245" s="164" t="s">
        <v>369</v>
      </c>
    </row>
    <row r="246" customFormat="false" ht="15" hidden="false" customHeight="false" outlineLevel="0" collapsed="false">
      <c r="A246" s="164" t="s">
        <v>370</v>
      </c>
    </row>
    <row r="247" customFormat="false" ht="15" hidden="false" customHeight="false" outlineLevel="0" collapsed="false">
      <c r="A247" s="164" t="s">
        <v>372</v>
      </c>
    </row>
    <row r="248" customFormat="false" ht="15" hidden="false" customHeight="false" outlineLevel="0" collapsed="false">
      <c r="A248" s="164" t="s">
        <v>642</v>
      </c>
    </row>
    <row r="249" customFormat="false" ht="15" hidden="false" customHeight="false" outlineLevel="0" collapsed="false">
      <c r="A249" s="164" t="s">
        <v>374</v>
      </c>
    </row>
    <row r="250" customFormat="false" ht="15" hidden="false" customHeight="false" outlineLevel="0" collapsed="false">
      <c r="A250" s="164" t="s">
        <v>375</v>
      </c>
    </row>
    <row r="251" customFormat="false" ht="15" hidden="false" customHeight="false" outlineLevel="0" collapsed="false">
      <c r="A251" s="164" t="s">
        <v>376</v>
      </c>
    </row>
    <row r="252" customFormat="false" ht="15" hidden="false" customHeight="false" outlineLevel="0" collapsed="false">
      <c r="A252" s="164" t="s">
        <v>377</v>
      </c>
    </row>
    <row r="253" customFormat="false" ht="15" hidden="false" customHeight="false" outlineLevel="0" collapsed="false">
      <c r="A253" s="164" t="s">
        <v>378</v>
      </c>
    </row>
    <row r="254" customFormat="false" ht="15" hidden="false" customHeight="false" outlineLevel="0" collapsed="false">
      <c r="A254" s="164" t="s">
        <v>380</v>
      </c>
    </row>
    <row r="255" customFormat="false" ht="15" hidden="false" customHeight="false" outlineLevel="0" collapsed="false">
      <c r="A255" s="164" t="s">
        <v>381</v>
      </c>
    </row>
    <row r="256" customFormat="false" ht="15" hidden="false" customHeight="false" outlineLevel="0" collapsed="false">
      <c r="A256" s="164" t="s">
        <v>382</v>
      </c>
    </row>
    <row r="257" customFormat="false" ht="15" hidden="false" customHeight="false" outlineLevel="0" collapsed="false">
      <c r="A257" s="164" t="s">
        <v>383</v>
      </c>
    </row>
    <row r="258" customFormat="false" ht="15" hidden="false" customHeight="false" outlineLevel="0" collapsed="false">
      <c r="A258" s="164" t="s">
        <v>384</v>
      </c>
    </row>
    <row r="259" customFormat="false" ht="15" hidden="false" customHeight="false" outlineLevel="0" collapsed="false">
      <c r="A259" s="164" t="s">
        <v>386</v>
      </c>
    </row>
    <row r="260" customFormat="false" ht="15" hidden="false" customHeight="false" outlineLevel="0" collapsed="false">
      <c r="A260" s="164" t="s">
        <v>387</v>
      </c>
    </row>
    <row r="261" customFormat="false" ht="15" hidden="false" customHeight="false" outlineLevel="0" collapsed="false">
      <c r="A261" s="164" t="s">
        <v>389</v>
      </c>
    </row>
    <row r="262" customFormat="false" ht="15" hidden="false" customHeight="false" outlineLevel="0" collapsed="false">
      <c r="A262" s="164" t="s">
        <v>393</v>
      </c>
    </row>
    <row r="263" customFormat="false" ht="15" hidden="false" customHeight="false" outlineLevel="0" collapsed="false">
      <c r="A263" s="164" t="s">
        <v>394</v>
      </c>
    </row>
    <row r="264" customFormat="false" ht="15" hidden="false" customHeight="false" outlineLevel="0" collapsed="false">
      <c r="A264" s="164" t="s">
        <v>395</v>
      </c>
    </row>
    <row r="265" customFormat="false" ht="15" hidden="false" customHeight="false" outlineLevel="0" collapsed="false">
      <c r="A265" s="164" t="s">
        <v>396</v>
      </c>
    </row>
    <row r="266" customFormat="false" ht="15" hidden="false" customHeight="false" outlineLevel="0" collapsed="false">
      <c r="A266" s="164" t="s">
        <v>643</v>
      </c>
    </row>
    <row r="267" customFormat="false" ht="15" hidden="false" customHeight="false" outlineLevel="0" collapsed="false">
      <c r="A267" s="164" t="s">
        <v>398</v>
      </c>
    </row>
    <row r="268" customFormat="false" ht="15" hidden="false" customHeight="false" outlineLevel="0" collapsed="false">
      <c r="A268" s="164" t="s">
        <v>399</v>
      </c>
    </row>
    <row r="269" customFormat="false" ht="15" hidden="false" customHeight="false" outlineLevel="0" collapsed="false">
      <c r="A269" s="164" t="s">
        <v>400</v>
      </c>
    </row>
    <row r="270" customFormat="false" ht="15" hidden="false" customHeight="false" outlineLevel="0" collapsed="false">
      <c r="A270" s="164" t="s">
        <v>401</v>
      </c>
    </row>
    <row r="271" customFormat="false" ht="15" hidden="false" customHeight="false" outlineLevel="0" collapsed="false">
      <c r="A271" s="164" t="s">
        <v>644</v>
      </c>
    </row>
    <row r="272" customFormat="false" ht="15" hidden="false" customHeight="false" outlineLevel="0" collapsed="false">
      <c r="A272" s="164" t="s">
        <v>403</v>
      </c>
    </row>
    <row r="273" customFormat="false" ht="15" hidden="false" customHeight="false" outlineLevel="0" collapsed="false">
      <c r="A273" s="164" t="s">
        <v>645</v>
      </c>
    </row>
    <row r="274" customFormat="false" ht="15" hidden="false" customHeight="false" outlineLevel="0" collapsed="false">
      <c r="A274" s="164" t="s">
        <v>404</v>
      </c>
    </row>
    <row r="275" customFormat="false" ht="15" hidden="false" customHeight="false" outlineLevel="0" collapsed="false">
      <c r="A275" s="164" t="s">
        <v>646</v>
      </c>
    </row>
    <row r="276" customFormat="false" ht="15" hidden="false" customHeight="false" outlineLevel="0" collapsed="false">
      <c r="A276" s="164" t="s">
        <v>647</v>
      </c>
    </row>
    <row r="277" customFormat="false" ht="15" hidden="false" customHeight="false" outlineLevel="0" collapsed="false">
      <c r="A277" s="164" t="s">
        <v>648</v>
      </c>
    </row>
    <row r="278" customFormat="false" ht="15" hidden="false" customHeight="false" outlineLevel="0" collapsed="false">
      <c r="A278" s="164" t="s">
        <v>409</v>
      </c>
    </row>
    <row r="279" customFormat="false" ht="15" hidden="false" customHeight="false" outlineLevel="0" collapsed="false">
      <c r="A279" s="164" t="s">
        <v>410</v>
      </c>
    </row>
    <row r="280" customFormat="false" ht="15" hidden="false" customHeight="false" outlineLevel="0" collapsed="false">
      <c r="A280" s="164" t="s">
        <v>411</v>
      </c>
    </row>
    <row r="281" customFormat="false" ht="15" hidden="false" customHeight="false" outlineLevel="0" collapsed="false">
      <c r="A281" s="164" t="s">
        <v>412</v>
      </c>
    </row>
    <row r="282" customFormat="false" ht="15" hidden="false" customHeight="false" outlineLevel="0" collapsed="false">
      <c r="A282" s="164" t="s">
        <v>413</v>
      </c>
    </row>
    <row r="283" customFormat="false" ht="15" hidden="false" customHeight="false" outlineLevel="0" collapsed="false">
      <c r="A283" s="164" t="s">
        <v>414</v>
      </c>
    </row>
    <row r="284" customFormat="false" ht="15" hidden="false" customHeight="false" outlineLevel="0" collapsed="false">
      <c r="A284" s="164" t="s">
        <v>425</v>
      </c>
    </row>
    <row r="285" customFormat="false" ht="15" hidden="false" customHeight="false" outlineLevel="0" collapsed="false">
      <c r="A285" s="164" t="s">
        <v>426</v>
      </c>
    </row>
    <row r="286" customFormat="false" ht="15" hidden="false" customHeight="false" outlineLevel="0" collapsed="false">
      <c r="A286" s="129" t="s">
        <v>427</v>
      </c>
    </row>
    <row r="287" customFormat="false" ht="15" hidden="false" customHeight="false" outlineLevel="0" collapsed="false">
      <c r="A287" s="129" t="s">
        <v>430</v>
      </c>
    </row>
    <row r="288" customFormat="false" ht="15" hidden="false" customHeight="false" outlineLevel="0" collapsed="false">
      <c r="A288" s="129" t="s">
        <v>431</v>
      </c>
    </row>
    <row r="289" customFormat="false" ht="15" hidden="false" customHeight="false" outlineLevel="0" collapsed="false">
      <c r="A289" s="129" t="s">
        <v>438</v>
      </c>
    </row>
    <row r="290" customFormat="false" ht="15" hidden="false" customHeight="false" outlineLevel="0" collapsed="false">
      <c r="A290" s="129" t="s">
        <v>440</v>
      </c>
    </row>
    <row r="291" customFormat="false" ht="15" hidden="false" customHeight="false" outlineLevel="0" collapsed="false">
      <c r="A291" s="129" t="s">
        <v>442</v>
      </c>
    </row>
    <row r="292" customFormat="false" ht="15" hidden="false" customHeight="false" outlineLevel="0" collapsed="false">
      <c r="A292" s="129" t="s">
        <v>443</v>
      </c>
    </row>
    <row r="293" customFormat="false" ht="15" hidden="false" customHeight="false" outlineLevel="0" collapsed="false">
      <c r="A293" s="129" t="s">
        <v>444</v>
      </c>
    </row>
    <row r="294" customFormat="false" ht="15" hidden="false" customHeight="false" outlineLevel="0" collapsed="false">
      <c r="A294" s="129" t="s">
        <v>445</v>
      </c>
    </row>
    <row r="295" customFormat="false" ht="15" hidden="false" customHeight="false" outlineLevel="0" collapsed="false">
      <c r="A295" s="129" t="s">
        <v>416</v>
      </c>
    </row>
    <row r="296" customFormat="false" ht="15" hidden="false" customHeight="false" outlineLevel="0" collapsed="false">
      <c r="A296" s="129" t="s">
        <v>417</v>
      </c>
    </row>
    <row r="297" customFormat="false" ht="15" hidden="false" customHeight="false" outlineLevel="0" collapsed="false">
      <c r="A297" s="129" t="s">
        <v>419</v>
      </c>
    </row>
    <row r="298" customFormat="false" ht="15" hidden="false" customHeight="false" outlineLevel="0" collapsed="false">
      <c r="A298" s="129" t="s">
        <v>420</v>
      </c>
    </row>
    <row r="299" customFormat="false" ht="15" hidden="false" customHeight="false" outlineLevel="0" collapsed="false">
      <c r="A299" s="129" t="s">
        <v>422</v>
      </c>
    </row>
    <row r="300" customFormat="false" ht="15" hidden="false" customHeight="false" outlineLevel="0" collapsed="false">
      <c r="A300" s="129" t="s">
        <v>423</v>
      </c>
    </row>
    <row r="301" customFormat="false" ht="15" hidden="false" customHeight="false" outlineLevel="0" collapsed="false">
      <c r="A301" s="129" t="s">
        <v>428</v>
      </c>
    </row>
    <row r="302" customFormat="false" ht="15" hidden="false" customHeight="false" outlineLevel="0" collapsed="false">
      <c r="A302" s="129" t="s">
        <v>434</v>
      </c>
    </row>
    <row r="303" customFormat="false" ht="15" hidden="false" customHeight="false" outlineLevel="0" collapsed="false">
      <c r="A303" s="129" t="s">
        <v>435</v>
      </c>
    </row>
    <row r="304" customFormat="false" ht="15" hidden="false" customHeight="false" outlineLevel="0" collapsed="false">
      <c r="A304" s="129" t="s">
        <v>436</v>
      </c>
    </row>
    <row r="305" customFormat="false" ht="15" hidden="false" customHeight="false" outlineLevel="0" collapsed="false">
      <c r="A305" s="129" t="s">
        <v>649</v>
      </c>
    </row>
    <row r="306" customFormat="false" ht="15" hidden="false" customHeight="false" outlineLevel="0" collapsed="false">
      <c r="A306" s="129" t="s">
        <v>439</v>
      </c>
    </row>
    <row r="307" customFormat="false" ht="15" hidden="false" customHeight="false" outlineLevel="0" collapsed="false">
      <c r="A307" s="129" t="s">
        <v>450</v>
      </c>
    </row>
    <row r="308" customFormat="false" ht="15" hidden="false" customHeight="false" outlineLevel="0" collapsed="false">
      <c r="A308" s="129" t="s">
        <v>573</v>
      </c>
    </row>
    <row r="309" customFormat="false" ht="15" hidden="false" customHeight="false" outlineLevel="0" collapsed="false">
      <c r="A309" s="129" t="s">
        <v>448</v>
      </c>
    </row>
    <row r="310" customFormat="false" ht="15" hidden="false" customHeight="false" outlineLevel="0" collapsed="false">
      <c r="A310" s="129" t="s">
        <v>650</v>
      </c>
    </row>
    <row r="311" customFormat="false" ht="15" hidden="false" customHeight="false" outlineLevel="0" collapsed="false">
      <c r="A311" s="129" t="s">
        <v>452</v>
      </c>
    </row>
    <row r="312" customFormat="false" ht="15" hidden="false" customHeight="false" outlineLevel="0" collapsed="false">
      <c r="A312" s="129" t="s">
        <v>453</v>
      </c>
    </row>
    <row r="313" customFormat="false" ht="15" hidden="false" customHeight="false" outlineLevel="0" collapsed="false">
      <c r="A313" s="129" t="s">
        <v>454</v>
      </c>
    </row>
    <row r="314" customFormat="false" ht="15" hidden="false" customHeight="false" outlineLevel="0" collapsed="false">
      <c r="A314" s="129" t="s">
        <v>455</v>
      </c>
    </row>
    <row r="315" customFormat="false" ht="15" hidden="false" customHeight="false" outlineLevel="0" collapsed="false">
      <c r="A315" s="129" t="s">
        <v>651</v>
      </c>
    </row>
    <row r="316" customFormat="false" ht="15" hidden="false" customHeight="false" outlineLevel="0" collapsed="false">
      <c r="A316" s="129" t="s">
        <v>458</v>
      </c>
    </row>
    <row r="317" customFormat="false" ht="15" hidden="false" customHeight="false" outlineLevel="0" collapsed="false">
      <c r="A317" s="129" t="s">
        <v>459</v>
      </c>
    </row>
    <row r="318" customFormat="false" ht="15" hidden="false" customHeight="false" outlineLevel="0" collapsed="false">
      <c r="A318" s="129" t="s">
        <v>460</v>
      </c>
    </row>
    <row r="319" customFormat="false" ht="15" hidden="false" customHeight="false" outlineLevel="0" collapsed="false">
      <c r="A319" s="129" t="s">
        <v>461</v>
      </c>
    </row>
    <row r="320" customFormat="false" ht="15" hidden="false" customHeight="false" outlineLevel="0" collapsed="false">
      <c r="A320" s="129" t="s">
        <v>652</v>
      </c>
    </row>
    <row r="321" customFormat="false" ht="15" hidden="false" customHeight="false" outlineLevel="0" collapsed="false">
      <c r="A321" s="129" t="s">
        <v>481</v>
      </c>
    </row>
    <row r="322" customFormat="false" ht="15" hidden="false" customHeight="false" outlineLevel="0" collapsed="false">
      <c r="A322" s="129" t="s">
        <v>462</v>
      </c>
    </row>
    <row r="323" customFormat="false" ht="15" hidden="false" customHeight="false" outlineLevel="0" collapsed="false">
      <c r="A323" s="129" t="s">
        <v>463</v>
      </c>
    </row>
    <row r="324" customFormat="false" ht="15" hidden="false" customHeight="false" outlineLevel="0" collapsed="false">
      <c r="A324" s="129" t="s">
        <v>465</v>
      </c>
    </row>
    <row r="325" customFormat="false" ht="15" hidden="false" customHeight="false" outlineLevel="0" collapsed="false">
      <c r="A325" s="129" t="s">
        <v>467</v>
      </c>
    </row>
    <row r="326" customFormat="false" ht="15" hidden="false" customHeight="false" outlineLevel="0" collapsed="false">
      <c r="A326" s="129" t="s">
        <v>468</v>
      </c>
    </row>
    <row r="327" customFormat="false" ht="15" hidden="false" customHeight="false" outlineLevel="0" collapsed="false">
      <c r="A327" s="129" t="s">
        <v>470</v>
      </c>
    </row>
    <row r="328" customFormat="false" ht="15" hidden="false" customHeight="false" outlineLevel="0" collapsed="false">
      <c r="A328" s="129" t="s">
        <v>471</v>
      </c>
    </row>
    <row r="329" customFormat="false" ht="15" hidden="false" customHeight="false" outlineLevel="0" collapsed="false">
      <c r="A329" s="129" t="s">
        <v>653</v>
      </c>
    </row>
    <row r="330" customFormat="false" ht="15" hidden="false" customHeight="false" outlineLevel="0" collapsed="false">
      <c r="A330" s="129" t="s">
        <v>472</v>
      </c>
    </row>
    <row r="331" customFormat="false" ht="15" hidden="false" customHeight="false" outlineLevel="0" collapsed="false">
      <c r="A331" s="129" t="s">
        <v>473</v>
      </c>
    </row>
    <row r="332" customFormat="false" ht="15" hidden="false" customHeight="false" outlineLevel="0" collapsed="false">
      <c r="A332" s="129" t="s">
        <v>474</v>
      </c>
    </row>
    <row r="333" customFormat="false" ht="15" hidden="false" customHeight="false" outlineLevel="0" collapsed="false">
      <c r="A333" s="129" t="s">
        <v>475</v>
      </c>
    </row>
    <row r="334" customFormat="false" ht="15" hidden="false" customHeight="false" outlineLevel="0" collapsed="false">
      <c r="A334" s="129" t="s">
        <v>477</v>
      </c>
    </row>
    <row r="335" customFormat="false" ht="15" hidden="false" customHeight="false" outlineLevel="0" collapsed="false">
      <c r="A335" s="129" t="s">
        <v>478</v>
      </c>
    </row>
    <row r="336" customFormat="false" ht="15" hidden="false" customHeight="false" outlineLevel="0" collapsed="false">
      <c r="A336" s="129" t="s">
        <v>479</v>
      </c>
    </row>
    <row r="337" customFormat="false" ht="15" hidden="false" customHeight="false" outlineLevel="0" collapsed="false">
      <c r="A337" s="129" t="s">
        <v>654</v>
      </c>
    </row>
    <row r="338" customFormat="false" ht="15" hidden="false" customHeight="false" outlineLevel="0" collapsed="false">
      <c r="A338" s="129" t="s">
        <v>655</v>
      </c>
    </row>
    <row r="339" customFormat="false" ht="15" hidden="false" customHeight="false" outlineLevel="0" collapsed="false">
      <c r="A339" s="129" t="s">
        <v>483</v>
      </c>
    </row>
    <row r="340" customFormat="false" ht="15" hidden="false" customHeight="false" outlineLevel="0" collapsed="false">
      <c r="A340" s="129" t="s">
        <v>485</v>
      </c>
    </row>
    <row r="341" customFormat="false" ht="15" hidden="false" customHeight="false" outlineLevel="0" collapsed="false">
      <c r="A341" s="129" t="s">
        <v>486</v>
      </c>
    </row>
    <row r="342" customFormat="false" ht="15" hidden="false" customHeight="false" outlineLevel="0" collapsed="false">
      <c r="A342" s="129" t="s">
        <v>488</v>
      </c>
    </row>
    <row r="343" customFormat="false" ht="15" hidden="false" customHeight="false" outlineLevel="0" collapsed="false">
      <c r="A343" s="129" t="s">
        <v>489</v>
      </c>
    </row>
    <row r="344" customFormat="false" ht="15" hidden="false" customHeight="false" outlineLevel="0" collapsed="false">
      <c r="A344" s="129" t="s">
        <v>491</v>
      </c>
    </row>
    <row r="345" customFormat="false" ht="15" hidden="false" customHeight="false" outlineLevel="0" collapsed="false">
      <c r="A345" s="129" t="s">
        <v>492</v>
      </c>
    </row>
    <row r="346" customFormat="false" ht="15" hidden="false" customHeight="false" outlineLevel="0" collapsed="false">
      <c r="A346" s="129" t="s">
        <v>493</v>
      </c>
    </row>
    <row r="347" customFormat="false" ht="15" hidden="false" customHeight="false" outlineLevel="0" collapsed="false">
      <c r="A347" s="129" t="s">
        <v>656</v>
      </c>
    </row>
    <row r="348" customFormat="false" ht="15" hidden="false" customHeight="false" outlineLevel="0" collapsed="false">
      <c r="A348" s="129" t="s">
        <v>496</v>
      </c>
    </row>
    <row r="349" customFormat="false" ht="15" hidden="false" customHeight="false" outlineLevel="0" collapsed="false">
      <c r="A349" s="129" t="s">
        <v>657</v>
      </c>
    </row>
    <row r="350" customFormat="false" ht="15" hidden="false" customHeight="false" outlineLevel="0" collapsed="false">
      <c r="A350" s="129" t="s">
        <v>498</v>
      </c>
    </row>
    <row r="351" customFormat="false" ht="15" hidden="false" customHeight="false" outlineLevel="0" collapsed="false">
      <c r="A351" s="129" t="s">
        <v>499</v>
      </c>
    </row>
    <row r="352" customFormat="false" ht="15" hidden="false" customHeight="false" outlineLevel="0" collapsed="false">
      <c r="A352" s="129" t="s">
        <v>500</v>
      </c>
    </row>
    <row r="353" customFormat="false" ht="15" hidden="false" customHeight="false" outlineLevel="0" collapsed="false">
      <c r="A353" s="129" t="s">
        <v>502</v>
      </c>
    </row>
    <row r="354" customFormat="false" ht="15" hidden="false" customHeight="false" outlineLevel="0" collapsed="false">
      <c r="A354" s="129" t="s">
        <v>503</v>
      </c>
    </row>
    <row r="355" customFormat="false" ht="15" hidden="false" customHeight="false" outlineLevel="0" collapsed="false">
      <c r="A355" s="129" t="s">
        <v>504</v>
      </c>
    </row>
    <row r="356" customFormat="false" ht="15" hidden="false" customHeight="false" outlineLevel="0" collapsed="false">
      <c r="A356" s="129" t="s">
        <v>505</v>
      </c>
    </row>
    <row r="357" customFormat="false" ht="15" hidden="false" customHeight="false" outlineLevel="0" collapsed="false">
      <c r="A357" s="129" t="s">
        <v>658</v>
      </c>
    </row>
    <row r="358" customFormat="false" ht="15" hidden="false" customHeight="false" outlineLevel="0" collapsed="false">
      <c r="A358" s="129" t="s">
        <v>506</v>
      </c>
    </row>
    <row r="359" customFormat="false" ht="15" hidden="false" customHeight="false" outlineLevel="0" collapsed="false">
      <c r="A359" s="129" t="s">
        <v>507</v>
      </c>
    </row>
    <row r="360" customFormat="false" ht="15" hidden="false" customHeight="false" outlineLevel="0" collapsed="false">
      <c r="A360" s="129" t="s">
        <v>508</v>
      </c>
    </row>
    <row r="361" customFormat="false" ht="15" hidden="false" customHeight="false" outlineLevel="0" collapsed="false">
      <c r="A361" s="129" t="s">
        <v>509</v>
      </c>
    </row>
    <row r="362" customFormat="false" ht="15" hidden="false" customHeight="false" outlineLevel="0" collapsed="false">
      <c r="A362" s="129" t="s">
        <v>510</v>
      </c>
    </row>
    <row r="363" customFormat="false" ht="15" hidden="false" customHeight="false" outlineLevel="0" collapsed="false">
      <c r="A363" s="129" t="s">
        <v>511</v>
      </c>
    </row>
    <row r="364" customFormat="false" ht="15" hidden="false" customHeight="false" outlineLevel="0" collapsed="false">
      <c r="A364" s="129" t="s">
        <v>659</v>
      </c>
    </row>
    <row r="365" customFormat="false" ht="15" hidden="false" customHeight="false" outlineLevel="0" collapsed="false">
      <c r="A365" s="129" t="s">
        <v>512</v>
      </c>
    </row>
    <row r="366" customFormat="false" ht="15" hidden="false" customHeight="false" outlineLevel="0" collapsed="false">
      <c r="A366" s="129" t="s">
        <v>660</v>
      </c>
    </row>
    <row r="367" customFormat="false" ht="15" hidden="false" customHeight="false" outlineLevel="0" collapsed="false">
      <c r="A367" s="129" t="s">
        <v>513</v>
      </c>
    </row>
    <row r="368" customFormat="false" ht="15" hidden="false" customHeight="false" outlineLevel="0" collapsed="false">
      <c r="A368" s="129" t="s">
        <v>514</v>
      </c>
    </row>
    <row r="369" customFormat="false" ht="15" hidden="false" customHeight="false" outlineLevel="0" collapsed="false">
      <c r="A369" s="129" t="s">
        <v>515</v>
      </c>
    </row>
    <row r="370" customFormat="false" ht="15" hidden="false" customHeight="false" outlineLevel="0" collapsed="false">
      <c r="A370" s="129" t="s">
        <v>517</v>
      </c>
    </row>
    <row r="371" customFormat="false" ht="15" hidden="false" customHeight="false" outlineLevel="0" collapsed="false">
      <c r="A371" s="129" t="s">
        <v>518</v>
      </c>
    </row>
    <row r="372" customFormat="false" ht="15" hidden="false" customHeight="false" outlineLevel="0" collapsed="false">
      <c r="A372" s="129" t="s">
        <v>661</v>
      </c>
    </row>
    <row r="373" customFormat="false" ht="15" hidden="false" customHeight="false" outlineLevel="0" collapsed="false">
      <c r="A373" s="129" t="s">
        <v>521</v>
      </c>
    </row>
    <row r="374" customFormat="false" ht="15" hidden="false" customHeight="false" outlineLevel="0" collapsed="false">
      <c r="A374" s="129" t="s">
        <v>523</v>
      </c>
    </row>
    <row r="375" customFormat="false" ht="15" hidden="false" customHeight="false" outlineLevel="0" collapsed="false">
      <c r="A375" s="129" t="s">
        <v>524</v>
      </c>
    </row>
    <row r="376" customFormat="false" ht="15" hidden="false" customHeight="false" outlineLevel="0" collapsed="false">
      <c r="A376" s="129" t="s">
        <v>525</v>
      </c>
    </row>
    <row r="377" customFormat="false" ht="15" hidden="false" customHeight="false" outlineLevel="0" collapsed="false">
      <c r="A377" s="129" t="s">
        <v>526</v>
      </c>
    </row>
    <row r="378" customFormat="false" ht="15" hidden="false" customHeight="false" outlineLevel="0" collapsed="false">
      <c r="A378" s="129" t="s">
        <v>528</v>
      </c>
    </row>
    <row r="379" customFormat="false" ht="15" hidden="false" customHeight="false" outlineLevel="0" collapsed="false">
      <c r="A379" s="129" t="s">
        <v>560</v>
      </c>
    </row>
    <row r="380" customFormat="false" ht="15" hidden="false" customHeight="false" outlineLevel="0" collapsed="false">
      <c r="A380" s="129" t="s">
        <v>530</v>
      </c>
    </row>
    <row r="381" customFormat="false" ht="15" hidden="false" customHeight="false" outlineLevel="0" collapsed="false">
      <c r="A381" s="129" t="s">
        <v>531</v>
      </c>
    </row>
    <row r="382" customFormat="false" ht="15" hidden="false" customHeight="false" outlineLevel="0" collapsed="false">
      <c r="A382" s="129" t="s">
        <v>662</v>
      </c>
    </row>
    <row r="383" customFormat="false" ht="15" hidden="false" customHeight="false" outlineLevel="0" collapsed="false">
      <c r="A383" s="129" t="s">
        <v>663</v>
      </c>
    </row>
    <row r="384" customFormat="false" ht="15" hidden="false" customHeight="false" outlineLevel="0" collapsed="false">
      <c r="A384" s="129" t="s">
        <v>664</v>
      </c>
    </row>
    <row r="385" customFormat="false" ht="15" hidden="false" customHeight="false" outlineLevel="0" collapsed="false">
      <c r="A385" s="129" t="s">
        <v>665</v>
      </c>
    </row>
    <row r="386" customFormat="false" ht="15" hidden="false" customHeight="false" outlineLevel="0" collapsed="false">
      <c r="A386" s="129" t="s">
        <v>5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I3xMWr5mtz6lAAAA9wAAABIAHABDb25maWcvUGFja2FnZS54bWwgohgAKKAUAAAAAAAAAAAAAAAAAAAAAAAAAAAAhY8xDoIwGIWvQrrTFhgE8lMSXSUxmhjXplZohEJosdzNwSN5BTGKujm+733De/frDfKxqb2L7I1qdYYCTJEntWiPSpcZGuzJj1HOYMPFmZfSm2Rt0tEcM1RZ26WEOOewi3DblySkNCCHYr0TlWw4+sjqv+wrbSzXQiIG+9cYFuIgSnAQLxJMgcwUCqW/RjgNfrY/EFZDbYdess76yy2QOQJ5n2APUEsDBBQAAgAIACN8TFo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jfExaKIpHuA4AAAARAAAAEwAcAEZvcm11bGFzL1NlY3Rpb24xLm0gohgAKKAUAAAAAAAAAAAAAAAAAAAAAAAAAAAAK05NLsnMz1MIhtCG1gBQSwECLQAUAAIACAAjfExavma3PqUAAAD3AAAAEgAAAAAAAAAAAAAAAAAAAAAAQ29uZmlnL1BhY2thZ2UueG1sUEsBAi0AFAACAAgAI3xMWg/K6aukAAAA6QAAABMAAAAAAAAAAAAAAAAA8QAAAFtDb250ZW50X1R5cGVzXS54bWxQSwECLQAUAAIACAAjfExa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1kzVchmRgEiBASnzE3UyRwAAAAACAAAAAAAQZgAAAAEAACAAAABgVxuswPeKITe1XrOUYbTsbaW0qeIuFzWXeozs1iBXxAAAAAAOgAAAAAIAACAAAAClcqyPEAAAekIHEA7sywz0I9ZaRaJL6LHDWw5oDnJnjFAAAADgEtFxoY9pLKChn/9PxA1yr0ujTvERR8pMKuGrtiajV4SiQxF1cuZc368xcom0F1nUAtzilIHUsCCTCDiBBV+dBnEXS8HiWYVGI99DwbmJgkAAAABf4EC0QWB5bCNy0cWUqmeaaQUp2ZXzeXDxd54kAhpUakAGtsle2GdS3FQbviwvN7r1KxHc95vYHfS2wtMcFmXK</DataMashup>
</file>

<file path=customXml/itemProps1.xml><?xml version="1.0" encoding="utf-8"?>
<ds:datastoreItem xmlns:ds="http://schemas.openxmlformats.org/officeDocument/2006/customXml" ds:itemID="{7BE80E17-61CD-4C96-BCEF-62F77EB408A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2:21:13Z</dcterms:created>
  <dc:creator>lucasdinizsjc@hotmail.com</dc:creator>
  <dc:description/>
  <dc:language>en-US</dc:language>
  <cp:lastModifiedBy>Setor Gerencial - Lic 01</cp:lastModifiedBy>
  <cp:lastPrinted>2023-03-17T14:54:45Z</cp:lastPrinted>
  <dcterms:modified xsi:type="dcterms:W3CDTF">2025-09-01T1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